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Acquisti" sheetId="1" state="visible" r:id="rId2"/>
    <sheet name="INF-5CFU" sheetId="2" state="visible" r:id="rId3"/>
    <sheet name="FOTOCOPIATORI" sheetId="3" state="visible" r:id="rId4"/>
    <sheet name="censimento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FOTOCOPIATORI!$B$1:$G$48</definedName>
    <definedName function="false" hidden="false" localSheetId="1" name="_xlnm.Print_Area" vbProcedure="false">'INF-5CFU'!$A$1:$I$45</definedName>
    <definedName function="false" hidden="false" name="AEQ125" vbProcedure="false">'[3]'!$C$774</definedName>
    <definedName function="false" hidden="false" name="AEQ250" vbProcedure="false">'[3]'!$C$775</definedName>
    <definedName function="false" hidden="false" name="AES150" vbProcedure="false">'[3]'!$C$772</definedName>
    <definedName function="false" hidden="false" name="AES250" vbProcedure="false">'[3]'!$C$773</definedName>
    <definedName function="false" hidden="false" name="AES70" vbProcedure="false">'[3]'!$C$771</definedName>
    <definedName function="false" hidden="false" name="ALDAe" vbProcedure="false">'[3]'!$HL$732</definedName>
    <definedName function="false" hidden="false" name="ALDAi" vbProcedure="false">'[3]'!$HK$731</definedName>
    <definedName function="false" hidden="false" name="ALDAp" vbProcedure="false">'[3]'!$HM$733</definedName>
    <definedName function="false" hidden="false" name="ALDAs" vbProcedure="false">'[3]'!$HN$734</definedName>
    <definedName function="false" hidden="false" name="ALDTs" vbProcedure="false">'[3]'!$HO$735</definedName>
    <definedName function="false" hidden="false" name="ALMIK" vbProcedure="false">'[3]'!$HP$736</definedName>
    <definedName function="false" hidden="false" name="ALQ10" vbProcedure="false">'[3]'!$C$590</definedName>
    <definedName function="false" hidden="false" name="ALQ10a" vbProcedure="false">'[3]'!$C$591</definedName>
    <definedName function="false" hidden="false" name="ALQ16" vbProcedure="false">'[3]'!$DE$2157</definedName>
    <definedName function="false" hidden="false" name="ALQ16a" vbProcedure="false">'[3]'!$DQ$2169</definedName>
    <definedName function="false" hidden="false" name="APPT1" vbProcedure="false">'[3]'!$C$704</definedName>
    <definedName function="false" hidden="false" name="BC1000_" vbProcedure="false">'[3]'!$EK35982</definedName>
    <definedName function="false" hidden="false" name="BC1200_" vbProcedure="false">'[3]'!$EL36239</definedName>
    <definedName function="false" hidden="false" name="BC1350_" vbProcedure="false">'[3]'!$EM36496</definedName>
    <definedName function="false" hidden="false" name="BC1600_" vbProcedure="false">'[3]'!$EN36753</definedName>
    <definedName function="false" hidden="false" name="BDIF01" vbProcedure="false">'[3]'!$C$813</definedName>
    <definedName function="false" hidden="false" name="BDIF2" vbProcedure="false">'[3]'!$C$814</definedName>
    <definedName function="false" hidden="false" name="BDIF3" vbProcedure="false">'[3]'!$C$815</definedName>
    <definedName function="false" hidden="false" name="BDIF4" vbProcedure="false">'[3]'!$C$816</definedName>
    <definedName function="false" hidden="false" name="BDIF5" vbProcedure="false">'[3]'!$C$817</definedName>
    <definedName function="false" hidden="false" name="BDIF6" vbProcedure="false">'[3]'!$C$818</definedName>
    <definedName function="false" hidden="false" name="BDIF7" vbProcedure="false">'[3]'!$C$819</definedName>
    <definedName function="false" hidden="false" name="BDIF8" vbProcedure="false">'[3]'!$C$820</definedName>
    <definedName function="false" hidden="false" name="BDIFdos" vbProcedure="false">'[3]'!$C$821</definedName>
    <definedName function="false" hidden="false" name="BELD1" vbProcedure="false">'[3]'!$C$398</definedName>
    <definedName function="false" hidden="false" name="BELD2" vbProcedure="false">'[3]'!$C$399</definedName>
    <definedName function="false" hidden="false" name="BELD3" vbProcedure="false">'[3]'!$C$400</definedName>
    <definedName function="false" hidden="false" name="BKN10" vbProcedure="false">'[3]'!$C$157</definedName>
    <definedName function="false" hidden="false" name="BKN4" vbProcedure="false">'[3]'!$C$155</definedName>
    <definedName function="false" hidden="false" name="BKN6" vbProcedure="false">'[3]'!$C$156</definedName>
    <definedName function="false" hidden="false" name="BKNs10" vbProcedure="false">'[3]'!$C$163</definedName>
    <definedName function="false" hidden="false" name="BKNs4" vbProcedure="false">'[3]'!$C$161</definedName>
    <definedName function="false" hidden="false" name="BKNs6" vbProcedure="false">'[3]'!$C$162</definedName>
    <definedName function="false" hidden="false" name="BODY" vbProcedure="false">'[3]'!$B$2</definedName>
    <definedName function="false" hidden="false" name="BOX1i" vbProcedure="false">'[3]'!$C$687</definedName>
    <definedName function="false" hidden="false" name="BOX1p" vbProcedure="false">'[3]'!$C$691</definedName>
    <definedName function="false" hidden="false" name="BOX2i" vbProcedure="false">'[3]'!$C$688</definedName>
    <definedName function="false" hidden="false" name="BOX2p" vbProcedure="false">'[3]'!$C$692</definedName>
    <definedName function="false" hidden="false" name="BOX3i" vbProcedure="false">'[3]'!$C$689</definedName>
    <definedName function="false" hidden="false" name="BOX3p" vbProcedure="false">'[3]'!$C$693</definedName>
    <definedName function="false" hidden="false" name="BOX5i" vbProcedure="false">'[3]'!$C$690</definedName>
    <definedName function="false" hidden="false" name="BOX5p" vbProcedure="false">'[3]'!$C$694</definedName>
    <definedName function="false" hidden="false" name="BP11_" vbProcedure="false">'[3]'!$C$531</definedName>
    <definedName function="false" hidden="false" name="BP13_" vbProcedure="false">'[3]'!$C$532</definedName>
    <definedName function="false" hidden="false" name="BP15_" vbProcedure="false">'[3]'!$C$533</definedName>
    <definedName function="false" hidden="false" name="BP1a" vbProcedure="false">'[3]'!$C$536</definedName>
    <definedName function="false" hidden="false" name="BP2a" vbProcedure="false">'[3]'!$C$539</definedName>
    <definedName function="false" hidden="false" name="BP33_" vbProcedure="false">'[3]'!$C$534</definedName>
    <definedName function="false" hidden="false" name="BP35_" vbProcedure="false">'[3]'!$C$535</definedName>
    <definedName function="false" hidden="false" name="BP3a" vbProcedure="false">'[3]'!$C$537</definedName>
    <definedName function="false" hidden="false" name="BP4a" vbProcedure="false">'[3]'!$C$540</definedName>
    <definedName function="false" hidden="false" name="BP5a" vbProcedure="false">'[3]'!$C$538</definedName>
    <definedName function="false" hidden="false" name="BP6a" vbProcedure="false">'[3]'!$C$541</definedName>
    <definedName function="false" hidden="false" name="BPD11" vbProcedure="false">'[3]'!$C$542</definedName>
    <definedName function="false" hidden="false" name="BPD13" vbProcedure="false">'[3]'!$C$543</definedName>
    <definedName function="false" hidden="false" name="BPD15" vbProcedure="false">'[3]'!$C$544</definedName>
    <definedName function="false" hidden="false" name="BPD1a" vbProcedure="false">'[3]'!$C$547</definedName>
    <definedName function="false" hidden="false" name="BPD2a" vbProcedure="false">'[3]'!$C$550</definedName>
    <definedName function="false" hidden="false" name="BPD33" vbProcedure="false">'[3]'!$C$545</definedName>
    <definedName function="false" hidden="false" name="BPD35" vbProcedure="false">'[3]'!$C$546</definedName>
    <definedName function="false" hidden="false" name="BPD3a" vbProcedure="false">'[3]'!$C$548</definedName>
    <definedName function="false" hidden="false" name="BPD4a" vbProcedure="false">'[3]'!$C$551</definedName>
    <definedName function="false" hidden="false" name="BPD5a" vbProcedure="false">'[3]'!$C$549</definedName>
    <definedName function="false" hidden="false" name="BPD6a" vbProcedure="false">'[3]'!$C$552</definedName>
    <definedName function="false" hidden="false" name="BSs10" vbProcedure="false">'[3]'!$C$142</definedName>
    <definedName function="false" hidden="false" name="BSs16" vbProcedure="false">'[3]'!$C$143</definedName>
    <definedName function="false" hidden="false" name="BSs25" vbProcedure="false">'[3]'!$C$144</definedName>
    <definedName function="false" hidden="false" name="BSs31" vbProcedure="false">'[3]'!$C$145</definedName>
    <definedName function="false" hidden="false" name="BSs40" vbProcedure="false">'[3]'!$C$146</definedName>
    <definedName function="false" hidden="false" name="BSs50" vbProcedure="false">'[3]'!$C$147</definedName>
    <definedName function="false" hidden="false" name="BSs63" vbProcedure="false">'[3]'!$C$148</definedName>
    <definedName function="false" hidden="false" name="BSs80" vbProcedure="false">'[3]'!$C$149</definedName>
    <definedName function="false" hidden="false" name="BSUF210" vbProcedure="false">'[3]'!$C$637</definedName>
    <definedName function="false" hidden="false" name="BSUF216" vbProcedure="false">'[3]'!$C$638</definedName>
    <definedName function="false" hidden="false" name="BSUF310" vbProcedure="false">'[3]'!$C$639</definedName>
    <definedName function="false" hidden="false" name="BSUF316" vbProcedure="false">'[3]'!$C$640</definedName>
    <definedName function="false" hidden="false" name="BSUF325" vbProcedure="false">'[3]'!$C$641</definedName>
    <definedName function="false" hidden="false" name="BSUF340" vbProcedure="false">'[3]'!$C$642</definedName>
    <definedName function="false" hidden="false" name="BSUF363" vbProcedure="false">'[3]'!$C$643</definedName>
    <definedName function="false" hidden="false" name="BSUF380" vbProcedure="false">'[3]'!$C$644</definedName>
    <definedName function="false" hidden="false" name="BSUF410" vbProcedure="false">'[3]'!$C$645</definedName>
    <definedName function="false" hidden="false" name="BSUF416" vbProcedure="false">'[3]'!$C$646</definedName>
    <definedName function="false" hidden="false" name="BSUF425" vbProcedure="false">'[3]'!$C$647</definedName>
    <definedName function="false" hidden="false" name="BSUF440" vbProcedure="false">'[3]'!$C$648</definedName>
    <definedName function="false" hidden="false" name="BSUF463" vbProcedure="false">'[3]'!$C$649</definedName>
    <definedName function="false" hidden="false" name="BSUF480" vbProcedure="false">'[3]'!$C$650</definedName>
    <definedName function="false" hidden="false" name="BTTR100" vbProcedure="false">'[3]'!$C$867</definedName>
    <definedName function="false" hidden="false" name="BTTR150" vbProcedure="false">'[3]'!$C$868</definedName>
    <definedName function="false" hidden="false" name="BTTR50" vbProcedure="false">'[3]'!$C$866</definedName>
    <definedName function="false" hidden="false" name="BUG10" vbProcedure="false">'[3]'!$C$95</definedName>
    <definedName function="false" hidden="false" name="BY1_" vbProcedure="false">'[3]'!$C$606</definedName>
    <definedName function="false" hidden="false" name="BYA1" vbProcedure="false">'[3]'!$C$608</definedName>
    <definedName function="false" hidden="false" name="BYP1" vbProcedure="false">'[3]'!$C$607</definedName>
    <definedName function="false" hidden="false" name="CM12_" vbProcedure="false">'[3]'!$C$387</definedName>
    <definedName function="false" hidden="false" name="CM16_" vbProcedure="false">'[3]'!$C$388</definedName>
    <definedName function="false" hidden="false" name="CM7_" vbProcedure="false">'[3]'!$C$386</definedName>
    <definedName function="false" hidden="false" name="CODICE" vbProcedure="false">'[3]'!$C$1</definedName>
    <definedName function="false" hidden="false" name="costo" vbProcedure="false">[4]illuminazione_esterna!$C$3</definedName>
    <definedName function="false" hidden="false" name="COSTO_PAR" vbProcedure="false">'[3]'!$C$3</definedName>
    <definedName function="false" hidden="false" name="COSTO_UNI" vbProcedure="false">'[3]'!$C$3</definedName>
    <definedName function="false" hidden="false" name="CP0606_" vbProcedure="false">'[3]'!$C$242</definedName>
    <definedName function="false" hidden="false" name="CP1006_" vbProcedure="false">'[3]'!$C$243</definedName>
    <definedName function="false" hidden="false" name="CP1506_" vbProcedure="false">'[3]'!$C$244</definedName>
    <definedName function="false" hidden="false" name="CP2006_" vbProcedure="false">'[3]'!$C$245</definedName>
    <definedName function="false" hidden="false" name="CPAT13" vbProcedure="false">'[3]'!$C$252</definedName>
    <definedName function="false" hidden="false" name="CPAT17" vbProcedure="false">'[3]'!$C$253</definedName>
    <definedName function="false" hidden="false" name="CPS111" vbProcedure="false">'[3]'!$C$246</definedName>
    <definedName function="false" hidden="false" name="CPS121" vbProcedure="false">'[3]'!$C$248</definedName>
    <definedName function="false" hidden="false" name="CPS131" vbProcedure="false">'[3]'!$C$247</definedName>
    <definedName function="false" hidden="false" name="CPS231" vbProcedure="false">'[3]'!$C$249</definedName>
    <definedName function="false" hidden="false" name="CPS241" vbProcedure="false">'[3]'!$C$250</definedName>
    <definedName function="false" hidden="false" name="CPS503" vbProcedure="false">'[3]'!$C$251</definedName>
    <definedName function="false" hidden="false" name="Cu16_" vbProcedure="false">'[3]'!$C$403</definedName>
    <definedName function="false" hidden="false" name="Cu25_" vbProcedure="false">'[3]'!$C$404</definedName>
    <definedName function="false" hidden="false" name="Cu35_" vbProcedure="false">'[3]'!$C$405</definedName>
    <definedName function="false" hidden="false" name="Cu50_" vbProcedure="false">'[3]'!$C$406</definedName>
    <definedName function="false" hidden="false" name="Cu70_" vbProcedure="false">'[3]'!$C$407</definedName>
    <definedName function="false" hidden="false" name="Cu95_" vbProcedure="false">'[3]'!$C$408</definedName>
    <definedName function="false" hidden="false" name="CVa100" vbProcedure="false">'[3]'!$C$260</definedName>
    <definedName function="false" hidden="false" name="CVa200" vbProcedure="false">'[3]'!$C$261</definedName>
    <definedName function="false" hidden="false" name="CVa300" vbProcedure="false">'[3]'!$C$262</definedName>
    <definedName function="false" hidden="false" name="CVa400" vbProcedure="false">'[3]'!$C$263</definedName>
    <definedName function="false" hidden="false" name="CVa500" vbProcedure="false">'[3]'!$C$264</definedName>
    <definedName function="false" hidden="false" name="CVa600" vbProcedure="false">'[3]'!$C$265</definedName>
    <definedName function="false" hidden="false" name="CVc100" vbProcedure="false">'[3]'!$C$254</definedName>
    <definedName function="false" hidden="false" name="CVc200" vbProcedure="false">'[3]'!$C$255</definedName>
    <definedName function="false" hidden="false" name="CVc300" vbProcedure="false">'[3]'!$C$256</definedName>
    <definedName function="false" hidden="false" name="CVc400" vbProcedure="false">'[3]'!$C$257</definedName>
    <definedName function="false" hidden="false" name="CVc500" vbProcedure="false">'[3]'!$C$258</definedName>
    <definedName function="false" hidden="false" name="CVc600" vbProcedure="false">'[3]'!$C$259</definedName>
    <definedName function="false" hidden="false" name="CZ100s" vbProcedure="false">'[3]'!$C$229</definedName>
    <definedName function="false" hidden="false" name="CZ100_" vbProcedure="false">'[3]'!$C$223</definedName>
    <definedName function="false" hidden="false" name="CZ150_" vbProcedure="false">'[3]'!$C$224</definedName>
    <definedName function="false" hidden="false" name="CZ200s" vbProcedure="false">'[3]'!$C$230</definedName>
    <definedName function="false" hidden="false" name="CZ200_" vbProcedure="false">'[3]'!$C$225</definedName>
    <definedName function="false" hidden="false" name="CZ250s" vbProcedure="false">'[3]'!$C$231</definedName>
    <definedName function="false" hidden="false" name="CZ300_" vbProcedure="false">'[3]'!$C$226</definedName>
    <definedName function="false" hidden="false" name="CZ400_" vbProcedure="false">'[3]'!$C$227</definedName>
    <definedName function="false" hidden="false" name="CZ500_" vbProcedure="false">'[3]'!$C$228</definedName>
    <definedName function="false" hidden="false" name="CZ75_" vbProcedure="false">'[3]'!$C$222</definedName>
    <definedName function="false" hidden="false" name="DAe" vbProcedure="false">'[3]'!$C$712</definedName>
    <definedName function="false" hidden="false" name="DAi" vbProcedure="false">'[3]'!$C$711</definedName>
    <definedName function="false" hidden="false" name="DAp" vbProcedure="false">'[3]'!$C$718</definedName>
    <definedName function="false" hidden="false" name="DAs" vbProcedure="false">'[3]'!$C$720</definedName>
    <definedName function="false" hidden="false" name="DES_ART" vbProcedure="false">'[3]'!$C$3</definedName>
    <definedName function="false" hidden="false" name="DT2_" vbProcedure="false">'[3]'!$C$412</definedName>
    <definedName function="false" hidden="false" name="DT4_" vbProcedure="false">'[3]'!$C$413</definedName>
    <definedName function="false" hidden="false" name="DT6_" vbProcedure="false">'[3]'!$C$414</definedName>
    <definedName function="false" hidden="false" name="DTs" vbProcedure="false">'[3]'!$C$721</definedName>
    <definedName function="false" hidden="false" name="EHS100" vbProcedure="false">'[3]'!$C$776</definedName>
    <definedName function="false" hidden="false" name="EHS150" vbProcedure="false">'[3]'!$C$777</definedName>
    <definedName function="false" hidden="false" name="EHS400" vbProcedure="false">'[3]'!$C$778</definedName>
    <definedName function="false" hidden="false" name="EM18_" vbProcedure="false">'[3]'!$BF$570</definedName>
    <definedName function="false" hidden="false" name="EM8_" vbProcedure="false">'[3]'!$BF$570</definedName>
    <definedName function="false" hidden="false" name="EMEV" vbProcedure="false">'[3]'!$C$105</definedName>
    <definedName function="false" hidden="false" name="EMPC36" vbProcedure="false">'[3]'!$C$103</definedName>
    <definedName function="false" hidden="false" name="EMPC59" vbProcedure="false">'[3]'!$C$104</definedName>
    <definedName function="false" hidden="false" name="EMS24" vbProcedure="false">'[3]'!$C$102</definedName>
    <definedName function="false" hidden="false" name="EMS8" vbProcedure="false">'[3]'!$AU$559</definedName>
    <definedName function="false" hidden="false" name="EMSP58" vbProcedure="false">'[3]'!$BG$571</definedName>
    <definedName function="false" hidden="false" name="end" vbProcedure="false">[4]illuminazione_esterna!$X$24</definedName>
    <definedName function="false" hidden="false" name="ENDBODY" vbProcedure="false">'[3]'!$DZ$642</definedName>
    <definedName function="false" hidden="false" name="epd" vbProcedure="false">[4]illuminazione_esterna!$C$3</definedName>
    <definedName function="false" hidden="false" name="EPDESEXT" vbProcedure="false">'[3]'!$C$3</definedName>
    <definedName function="false" hidden="false" name="EPPREGAR" vbProcedure="false">'[3]'!$C$3</definedName>
    <definedName function="false" hidden="false" name="EPPREIMP" vbProcedure="false">'[3]'!$C$3</definedName>
    <definedName function="false" hidden="false" name="EPUNIMIS" vbProcedure="false">'[3]'!$C$3</definedName>
    <definedName function="false" hidden="false" name="Excel_BuiltIn_Database" vbProcedure="false">'[3]'!$A$1:$I$686</definedName>
    <definedName function="false" hidden="false" name="Excel_BuiltIn_Print_Area_1" vbProcedure="false">#REF!</definedName>
    <definedName function="false" hidden="false" name="FANA1" vbProcedure="false">'[3]'!$C$604</definedName>
    <definedName function="false" hidden="false" name="FANFs1" vbProcedure="false">'[3]'!$C$605</definedName>
    <definedName function="false" hidden="false" name="FANI1" vbProcedure="false">'[3]'!$C$602</definedName>
    <definedName function="false" hidden="false" name="FANP1" vbProcedure="false">'[3]'!$C$603</definedName>
    <definedName function="false" hidden="false" name="FG10_" vbProcedure="false">'[3]'!$C$298</definedName>
    <definedName function="false" hidden="false" name="FG120_" vbProcedure="false">'[3]'!$C$305</definedName>
    <definedName function="false" hidden="false" name="FG150_" vbProcedure="false">'[3]'!$C$306</definedName>
    <definedName function="false" hidden="false" name="FG16_" vbProcedure="false">'[3]'!$C$299</definedName>
    <definedName function="false" hidden="false" name="FG185_" vbProcedure="false">'[3]'!$C$307</definedName>
    <definedName function="false" hidden="false" name="FG1_" vbProcedure="false">'[3]'!$C$294</definedName>
    <definedName function="false" hidden="false" name="FG240_" vbProcedure="false">'[3]'!$C$308</definedName>
    <definedName function="false" hidden="false" name="FG25_" vbProcedure="false">'[3]'!$C$300</definedName>
    <definedName function="false" hidden="false" name="FG2_" vbProcedure="false">'[3]'!$C$295</definedName>
    <definedName function="false" hidden="false" name="FG35_" vbProcedure="false">'[3]'!$C$301</definedName>
    <definedName function="false" hidden="false" name="FG4_" vbProcedure="false">'[3]'!$C$296</definedName>
    <definedName function="false" hidden="false" name="FG50_" vbProcedure="false">'[3]'!$C$302</definedName>
    <definedName function="false" hidden="false" name="FG6_" vbProcedure="false">'[3]'!$C$297</definedName>
    <definedName function="false" hidden="false" name="FG75_" vbProcedure="false">'[3]'!$C$303</definedName>
    <definedName function="false" hidden="false" name="FG95_" vbProcedure="false">'[3]'!$C$304</definedName>
    <definedName function="false" hidden="false" name="FIQ125" vbProcedure="false">'[3]'!$C$780</definedName>
    <definedName function="false" hidden="false" name="FIS70" vbProcedure="false">'[3]'!$C$779</definedName>
    <definedName function="false" hidden="false" name="FORN_PAR" vbProcedure="false">'[3]'!$C$3</definedName>
    <definedName function="false" hidden="false" name="FORN_UNI" vbProcedure="false">'[3]'!$C$3</definedName>
    <definedName function="false" hidden="false" name="FYB253" vbProcedure="false">'[3]'!$C$409</definedName>
    <definedName function="false" hidden="false" name="FYT8" vbProcedure="false">'[3]'!$C$410</definedName>
    <definedName function="false" hidden="false" name="GA16_" vbProcedure="false">'[3]'!$C$283</definedName>
    <definedName function="false" hidden="false" name="GA21_" vbProcedure="false">'[3]'!$C$284</definedName>
    <definedName function="false" hidden="false" name="GA27_" vbProcedure="false">'[3]'!$C$285</definedName>
    <definedName function="false" hidden="false" name="GA35_" vbProcedure="false">'[3]'!$C$286</definedName>
    <definedName function="false" hidden="false" name="GA40_" vbProcedure="false">'[3]'!$C$287</definedName>
    <definedName function="false" hidden="false" name="GPN16" vbProcedure="false">'[3]'!$C$288</definedName>
    <definedName function="false" hidden="false" name="GPN21" vbProcedure="false">'[3]'!$C$289</definedName>
    <definedName function="false" hidden="false" name="GPN27" vbProcedure="false">'[3]'!$C$290</definedName>
    <definedName function="false" hidden="false" name="GPN35" vbProcedure="false">'[3]'!$C$291</definedName>
    <definedName function="false" hidden="false" name="GPN47" vbProcedure="false">'[3]'!$C$292</definedName>
    <definedName function="false" hidden="false" name="GWpr" vbProcedure="false">'[3]'!$C$568</definedName>
    <definedName function="false" hidden="false" name="GWserv" vbProcedure="false">'[3]'!$C$573</definedName>
    <definedName function="false" hidden="false" name="HQIE250" vbProcedure="false">'[3]'!$C$116</definedName>
    <definedName function="false" hidden="false" name="HQIE400" vbProcedure="false">'[3]'!$C$117</definedName>
    <definedName function="false" hidden="false" name="HQIT150" vbProcedure="false">'[3]'!$C$113</definedName>
    <definedName function="false" hidden="false" name="HQIT250" vbProcedure="false">'[3]'!$C$114</definedName>
    <definedName function="false" hidden="false" name="HQIT400" vbProcedure="false">'[3]'!$C$115</definedName>
    <definedName function="false" hidden="false" name="HQIT70" vbProcedure="false">'[3]'!$C$112</definedName>
    <definedName function="false" hidden="false" name="IAMDm1" vbProcedure="false">'[3]'!$C$852</definedName>
    <definedName function="false" hidden="false" name="IAMDm10" vbProcedure="false">'[3]'!$C$861</definedName>
    <definedName function="false" hidden="false" name="IAMDm11" vbProcedure="false">'[3]'!$C$862</definedName>
    <definedName function="false" hidden="false" name="IAMDm12" vbProcedure="false">'[3]'!$C$863</definedName>
    <definedName function="false" hidden="false" name="IAMDm2" vbProcedure="false">'[3]'!$C$853</definedName>
    <definedName function="false" hidden="false" name="IAMDm3" vbProcedure="false">'[3]'!$C$854</definedName>
    <definedName function="false" hidden="false" name="IAMDm4" vbProcedure="false">'[3]'!$C$855</definedName>
    <definedName function="false" hidden="false" name="IAMDm5" vbProcedure="false">'[3]'!$C$856</definedName>
    <definedName function="false" hidden="false" name="IAMDm6" vbProcedure="false">'[3]'!$C$857</definedName>
    <definedName function="false" hidden="false" name="IAMDm7" vbProcedure="false">'[3]'!$C$858</definedName>
    <definedName function="false" hidden="false" name="IAMDm8" vbProcedure="false">'[3]'!$C$859</definedName>
    <definedName function="false" hidden="false" name="IAMDm9" vbProcedure="false">'[3]'!$C$860</definedName>
    <definedName function="false" hidden="false" name="IAMDmr1" vbProcedure="false">'[3]'!$C$846</definedName>
    <definedName function="false" hidden="false" name="IAMDmr2" vbProcedure="false">'[3]'!$C$847</definedName>
    <definedName function="false" hidden="false" name="IAMDmr3" vbProcedure="false">'[3]'!$C$848</definedName>
    <definedName function="false" hidden="false" name="IAMDmr4" vbProcedure="false">'[3]'!$C$849</definedName>
    <definedName function="false" hidden="false" name="IAMDmr5" vbProcedure="false">'[3]'!$C$850</definedName>
    <definedName function="false" hidden="false" name="IAMDmr6" vbProcedure="false">'[3]'!$C$851</definedName>
    <definedName function="false" hidden="false" name="IAMm1" vbProcedure="false">'[3]'!$C$825</definedName>
    <definedName function="false" hidden="false" name="IAMm10" vbProcedure="false">'[3]'!$C$834</definedName>
    <definedName function="false" hidden="false" name="IAMm11" vbProcedure="false">'[3]'!$C$835</definedName>
    <definedName function="false" hidden="false" name="IAMm12" vbProcedure="false">'[3]'!$C$836</definedName>
    <definedName function="false" hidden="false" name="IAMm13" vbProcedure="false">'[3]'!$C$837</definedName>
    <definedName function="false" hidden="false" name="IAMm14" vbProcedure="false">'[3]'!$C$838</definedName>
    <definedName function="false" hidden="false" name="IAMm15" vbProcedure="false">'[3]'!$C$839</definedName>
    <definedName function="false" hidden="false" name="IAMm16" vbProcedure="false">'[3]'!$C$840</definedName>
    <definedName function="false" hidden="false" name="IAMm17" vbProcedure="false">'[3]'!$C$841</definedName>
    <definedName function="false" hidden="false" name="IAMm18" vbProcedure="false">'[3]'!$C$842</definedName>
    <definedName function="false" hidden="false" name="IAMm2" vbProcedure="false">'[3]'!$C$826</definedName>
    <definedName function="false" hidden="false" name="IAMm3" vbProcedure="false">'[3]'!$C$827</definedName>
    <definedName function="false" hidden="false" name="IAMm4" vbProcedure="false">'[3]'!$C$828</definedName>
    <definedName function="false" hidden="false" name="IAMm5" vbProcedure="false">'[3]'!$C$829</definedName>
    <definedName function="false" hidden="false" name="IAMm6" vbProcedure="false">'[3]'!$C$830</definedName>
    <definedName function="false" hidden="false" name="IAMm7" vbProcedure="false">'[3]'!$C$831</definedName>
    <definedName function="false" hidden="false" name="IAMm8" vbProcedure="false">'[3]'!$C$832</definedName>
    <definedName function="false" hidden="false" name="IAMm9" vbProcedure="false">'[3]'!$C$833</definedName>
    <definedName function="false" hidden="false" name="IAMsc1" vbProcedure="false">'[3]'!$C$792</definedName>
    <definedName function="false" hidden="false" name="IAMsc10" vbProcedure="false">'[3]'!$C$801</definedName>
    <definedName function="false" hidden="false" name="IAMsc11" vbProcedure="false">'[3]'!$C$802</definedName>
    <definedName function="false" hidden="false" name="IAMsc12" vbProcedure="false">'[3]'!$C$803</definedName>
    <definedName function="false" hidden="false" name="IAMsc13" vbProcedure="false">'[3]'!$C$804</definedName>
    <definedName function="false" hidden="false" name="IAMsc14" vbProcedure="false">'[3]'!$C$805</definedName>
    <definedName function="false" hidden="false" name="IAMsc15" vbProcedure="false">'[3]'!$C$806</definedName>
    <definedName function="false" hidden="false" name="IAMsc16" vbProcedure="false">'[3]'!$C$807</definedName>
    <definedName function="false" hidden="false" name="IAMsc17" vbProcedure="false">'[3]'!$C$808</definedName>
    <definedName function="false" hidden="false" name="IAMsc18" vbProcedure="false">'[3]'!$C$809</definedName>
    <definedName function="false" hidden="false" name="IAMsc19" vbProcedure="false">'[3]'!$C$810</definedName>
    <definedName function="false" hidden="false" name="IAMsc2" vbProcedure="false">'[3]'!$C$793</definedName>
    <definedName function="false" hidden="false" name="IAMsc20" vbProcedure="false">'[3]'!$C$811</definedName>
    <definedName function="false" hidden="false" name="IAMsc21" vbProcedure="false">'[3]'!$C$812</definedName>
    <definedName function="false" hidden="false" name="IAMsc3" vbProcedure="false">'[3]'!$C$794</definedName>
    <definedName function="false" hidden="false" name="IAMsc4" vbProcedure="false">'[3]'!$C$795</definedName>
    <definedName function="false" hidden="false" name="IAMsc5" vbProcedure="false">'[3]'!$C$796</definedName>
    <definedName function="false" hidden="false" name="IAMsc6" vbProcedure="false">'[3]'!$C$797</definedName>
    <definedName function="false" hidden="false" name="IAMsc7" vbProcedure="false">'[3]'!$C$798</definedName>
    <definedName function="false" hidden="false" name="IAMsc8" vbProcedure="false">'[3]'!$C$799</definedName>
    <definedName function="false" hidden="false" name="IAMsc9" vbProcedure="false">'[3]'!$C$800</definedName>
    <definedName function="false" hidden="false" name="INE400" vbProcedure="false">'[3]'!$AU$11823</definedName>
    <definedName function="false" hidden="false" name="I_O___1" vbProcedure="false">'[3]'!$C$865</definedName>
    <definedName function="false" hidden="false" name="LL36" vbProcedure="false">'[3]'!$C$56</definedName>
    <definedName function="false" hidden="false" name="LLP36" vbProcedure="false">'[3]'!$C$70</definedName>
    <definedName function="false" hidden="false" name="LLP58" vbProcedure="false">'[3]'!CO$23388</definedName>
    <definedName function="false" hidden="false" name="LLV36" vbProcedure="false">'[3]'!$O$271</definedName>
    <definedName function="false" hidden="false" name="LP1S36" vbProcedure="false">'[3]'!$C$84</definedName>
    <definedName function="false" hidden="false" name="LP2S36" vbProcedure="false">'[3]'!$C$82</definedName>
    <definedName function="false" hidden="false" name="LSP36" vbProcedure="false">'[3]'!$AB$284</definedName>
    <definedName function="false" hidden="false" name="LSP58" vbProcedure="false">'[3]'!$AC$285</definedName>
    <definedName function="false" hidden="false" name="MARGINE" vbProcedure="false">'[3]'!$C$3</definedName>
    <definedName function="false" hidden="false" name="MATER_PAR" vbProcedure="false">'[3]'!$C$3</definedName>
    <definedName function="false" hidden="false" name="MATER_UNI" vbProcedure="false">'[3]'!$C$3</definedName>
    <definedName function="false" hidden="false" name="MH400" vbProcedure="false">'[3]'!DH$28271</definedName>
    <definedName function="false" hidden="false" name="MIK1" vbProcedure="false">'[3]'!$HI$729</definedName>
    <definedName function="false" hidden="false" name="MONT_PAR" vbProcedure="false">'[3]'!$C$3</definedName>
    <definedName function="false" hidden="false" name="MONT_UNI" vbProcedure="false">'[3]'!$C$3</definedName>
    <definedName function="false" hidden="false" name="MOTOR1" vbProcedure="false">'[3]'!$C$822</definedName>
    <definedName function="false" hidden="false" name="MOTOR2" vbProcedure="false">'[3]'!$C$823</definedName>
    <definedName function="false" hidden="false" name="MTacc0" vbProcedure="false">'[3]'!$C$909</definedName>
    <definedName function="false" hidden="false" name="MTacc1" vbProcedure="false">'[3]'!$C$908</definedName>
    <definedName function="false" hidden="false" name="MTAUa" vbProcedure="false">'[3]'!$C$893</definedName>
    <definedName function="false" hidden="false" name="MTAUb" vbProcedure="false">'[3]'!$C$894</definedName>
    <definedName function="false" hidden="false" name="MTAUc" vbProcedure="false">'[3]'!$C$895</definedName>
    <definedName function="false" hidden="false" name="MTAUc1" vbProcedure="false">'[3]'!$C$896</definedName>
    <definedName function="false" hidden="false" name="MTAUd" vbProcedure="false">'[3]'!$C$897</definedName>
    <definedName function="false" hidden="false" name="MTAUe" vbProcedure="false">'[3]'!$C$898</definedName>
    <definedName function="false" hidden="false" name="MTAUe1" vbProcedure="false">'[3]'!$C$899</definedName>
    <definedName function="false" hidden="false" name="MTAUf" vbProcedure="false">'[3]'!$C$900</definedName>
    <definedName function="false" hidden="false" name="MTAUf1" vbProcedure="false">'[3]'!$C$901</definedName>
    <definedName function="false" hidden="false" name="MTAUg" vbProcedure="false">'[3]'!$C$902</definedName>
    <definedName function="false" hidden="false" name="MTAUh" vbProcedure="false">'[3]'!$C$903</definedName>
    <definedName function="false" hidden="false" name="MTAUi" vbProcedure="false">'[3]'!$C$904</definedName>
    <definedName function="false" hidden="false" name="MTAUj" vbProcedure="false">'[3]'!$C$905</definedName>
    <definedName function="false" hidden="false" name="MTAUk" vbProcedure="false">'[3]'!$C$906</definedName>
    <definedName function="false" hidden="false" name="MTAUl" vbProcedure="false">'[3]'!$C$907</definedName>
    <definedName function="false" hidden="false" name="MTBXT10" vbProcedure="false">'[3]'!CA$19790</definedName>
    <definedName function="false" hidden="false" name="MTBXT3" vbProcedure="false">'[3]'!BX$19019</definedName>
    <definedName function="false" hidden="false" name="MTBXT5" vbProcedure="false">'[3]'!$C$888</definedName>
    <definedName function="false" hidden="false" name="MTBXT8" vbProcedure="false">'[3]'!$C$889</definedName>
    <definedName function="false" hidden="false" name="MTCO1a" vbProcedure="false">'[3]'!$C$871</definedName>
    <definedName function="false" hidden="false" name="MTCO1b" vbProcedure="false">'[3]'!$C$872</definedName>
    <definedName function="false" hidden="false" name="MTCO2a" vbProcedure="false">'[3]'!$C$873</definedName>
    <definedName function="false" hidden="false" name="MTCO2b" vbProcedure="false">'[3]'!$C$874</definedName>
    <definedName function="false" hidden="false" name="MTestr1" vbProcedure="false">'[3]'!$C$910</definedName>
    <definedName function="false" hidden="false" name="MTL25_32" vbProcedure="false">'[3]'!$C$878</definedName>
    <definedName function="false" hidden="false" name="MTL35_40" vbProcedure="false">'[3]'!$C$879</definedName>
    <definedName function="false" hidden="false" name="MTSEFT1" vbProcedure="false">'[3]'!$C$884</definedName>
    <definedName function="false" hidden="false" name="MTSF6L1" vbProcedure="false">'[3]'!$C$876</definedName>
    <definedName function="false" hidden="false" name="MTSF6L2" vbProcedure="false">'[3]'!$C$877</definedName>
    <definedName function="false" hidden="false" name="MTSF6T1" vbProcedure="false">'[3]'!$C$886</definedName>
    <definedName function="false" hidden="false" name="MTSF6T2" vbProcedure="false">'[3]'!$C$887</definedName>
    <definedName function="false" hidden="false" name="MTTE" vbProcedure="false">'[3]'!$C$911</definedName>
    <definedName function="false" hidden="false" name="MTTR100" vbProcedure="false">'[3]'!CE$20818</definedName>
    <definedName function="false" hidden="false" name="MTTR25" vbProcedure="false">'[3]'!CB$20047</definedName>
    <definedName function="false" hidden="false" name="MTTR31" vbProcedure="false">'[3]'!CC$20304</definedName>
    <definedName function="false" hidden="false" name="MTTR40" vbProcedure="false">'[3]'!CD$20561</definedName>
    <definedName function="false" hidden="false" name="MTTR50" vbProcedure="false">'[3]'!$C$890</definedName>
    <definedName function="false" hidden="false" name="MTTR63" vbProcedure="false">'[3]'!$C$891</definedName>
    <definedName function="false" hidden="false" name="MTTR80" vbProcedure="false">'[3]'!$C$892</definedName>
    <definedName function="false" hidden="false" name="MTVORL1" vbProcedure="false">'[3]'!$C$875</definedName>
    <definedName function="false" hidden="false" name="MTVORT1" vbProcedure="false">'[3]'!$C$885</definedName>
    <definedName function="false" hidden="false" name="N010_" vbProcedure="false">'[3]'!$C$375</definedName>
    <definedName function="false" hidden="false" name="N0120_" vbProcedure="false">'[3]'!$C$382</definedName>
    <definedName function="false" hidden="false" name="N0150_" vbProcedure="false">'[3]'!$C$383</definedName>
    <definedName function="false" hidden="false" name="N016_" vbProcedure="false">'[3]'!$C$376</definedName>
    <definedName function="false" hidden="false" name="N01_" vbProcedure="false">'[3]'!$C$371</definedName>
    <definedName function="false" hidden="false" name="N025_" vbProcedure="false">'[3]'!$C$377</definedName>
    <definedName function="false" hidden="false" name="N02_" vbProcedure="false">'[3]'!$C$372</definedName>
    <definedName function="false" hidden="false" name="N035_" vbProcedure="false">'[3]'!$C$378</definedName>
    <definedName function="false" hidden="false" name="N04_" vbProcedure="false">'[3]'!$C$373</definedName>
    <definedName function="false" hidden="false" name="N050_" vbProcedure="false">'[3]'!$C$379</definedName>
    <definedName function="false" hidden="false" name="N06_" vbProcedure="false">'[3]'!$C$374</definedName>
    <definedName function="false" hidden="false" name="N075_" vbProcedure="false">'[3]'!$C$380</definedName>
    <definedName function="false" hidden="false" name="N095_" vbProcedure="false">'[3]'!$C$381</definedName>
    <definedName function="false" hidden="false" name="P1A" vbProcedure="false">'[3]'!$C$49</definedName>
    <definedName function="false" hidden="false" name="P1S36" vbProcedure="false">'[3]'!$C$64</definedName>
    <definedName function="false" hidden="false" name="P1S58" vbProcedure="false">'[3]'!$AO$297</definedName>
    <definedName function="false" hidden="false" name="P1_" vbProcedure="false">'[3]'!$C$47</definedName>
    <definedName function="false" hidden="false" name="P2S36" vbProcedure="false">'[3]'!$C$65</definedName>
    <definedName function="false" hidden="false" name="P2S58" vbProcedure="false">'[3]'!$C$66</definedName>
    <definedName function="false" hidden="false" name="P2_" vbProcedure="false">'[3]'!$C$51</definedName>
    <definedName function="false" hidden="false" name="P3_" vbProcedure="false">'[3]'!$C$52</definedName>
    <definedName function="false" hidden="false" name="P6PL" vbProcedure="false">'[3]'!$C$50</definedName>
    <definedName function="false" hidden="false" name="P6_" vbProcedure="false">'[3]'!$C$48</definedName>
    <definedName function="false" hidden="false" name="PB10a" vbProcedure="false">'[3]'!$C$507</definedName>
    <definedName function="false" hidden="false" name="PB16a" vbProcedure="false">'[3]'!$C$511</definedName>
    <definedName function="false" hidden="false" name="PBSKa" vbProcedure="false">'[3]'!$C$509</definedName>
    <definedName function="false" hidden="false" name="PFCODCAP" vbProcedure="false">'[3]'!$C$3</definedName>
    <definedName function="false" hidden="false" name="PFCODLAV" vbProcedure="false">'[3]'!$C$3</definedName>
    <definedName function="false" hidden="false" name="PFPOSART" vbProcedure="false">'[3]'!$C$3</definedName>
    <definedName function="false" hidden="false" name="PFQTALAV" vbProcedure="false">'[3]'!$C$3</definedName>
    <definedName function="false" hidden="false" name="PFRIFCLI" vbProcedure="false">'[3]'!$C$3</definedName>
    <definedName function="false" hidden="false" name="PI10a" vbProcedure="false">'[3]'!$C$471</definedName>
    <definedName function="false" hidden="false" name="PI16a" vbProcedure="false">'[3]'!$C$475</definedName>
    <definedName function="false" hidden="false" name="PISKa" vbProcedure="false">'[3]'!$C$473</definedName>
    <definedName function="false" hidden="false" name="PIX150" vbProcedure="false">'[3]'!$C$87</definedName>
    <definedName function="false" hidden="false" name="PIX70" vbProcedure="false">'[3]'!$C$86</definedName>
    <definedName function="false" hidden="false" name="PIXWS" vbProcedure="false">'[3]'!$C$85</definedName>
    <definedName function="false" hidden="false" name="PL11" vbProcedure="false">'[3]'!$C$127</definedName>
    <definedName function="false" hidden="false" name="PL18" vbProcedure="false">'[3]'!$C$128</definedName>
    <definedName function="false" hidden="false" name="PL24" vbProcedure="false">'[3]'!$C$131</definedName>
    <definedName function="false" hidden="false" name="PL7" vbProcedure="false">'[3]'!$C$125</definedName>
    <definedName function="false" hidden="false" name="PL9" vbProcedure="false">'[3]'!$C$126</definedName>
    <definedName function="false" hidden="false" name="PLBa" vbProcedure="false">'[3]'!$C$457</definedName>
    <definedName function="false" hidden="false" name="PLBd" vbProcedure="false">'[3]'!$C$449</definedName>
    <definedName function="false" hidden="false" name="PLBem" vbProcedure="false">'[3]'!$C$454</definedName>
    <definedName function="false" hidden="false" name="PLBemi" vbProcedure="false">'[3]'!$C$455</definedName>
    <definedName function="false" hidden="false" name="PLBi" vbProcedure="false">'[3]'!$C$448</definedName>
    <definedName function="false" hidden="false" name="PLBn" vbProcedure="false">'[3]'!$C$456</definedName>
    <definedName function="false" hidden="false" name="PLBp" vbProcedure="false">'[3]'!$C$450</definedName>
    <definedName function="false" hidden="false" name="PLBq" vbProcedure="false">'[3]'!$C$451</definedName>
    <definedName function="false" hidden="false" name="PLBus" vbProcedure="false">'[3]'!$C$452</definedName>
    <definedName function="false" hidden="false" name="PLBusi" vbProcedure="false">'[3]'!$C$453</definedName>
    <definedName function="false" hidden="false" name="PLEa" vbProcedure="false">'[3]'!$C$459</definedName>
    <definedName function="false" hidden="false" name="PLEdi" vbProcedure="false">'[3]'!$C$458</definedName>
    <definedName function="false" hidden="false" name="PLIa" vbProcedure="false">'[3]'!$C$425</definedName>
    <definedName function="false" hidden="false" name="PLId" vbProcedure="false">'[3]'!$C$417</definedName>
    <definedName function="false" hidden="false" name="PLIem" vbProcedure="false">'[3]'!$C$422</definedName>
    <definedName function="false" hidden="false" name="PLIemi" vbProcedure="false">'[3]'!$C$423</definedName>
    <definedName function="false" hidden="false" name="PLIi" vbProcedure="false">'[3]'!$C$416</definedName>
    <definedName function="false" hidden="false" name="PLIn" vbProcedure="false">'[3]'!$C$424</definedName>
    <definedName function="false" hidden="false" name="PLIp" vbProcedure="false">'[3]'!$C$418</definedName>
    <definedName function="false" hidden="false" name="PLIq" vbProcedure="false">'[3]'!$C$419</definedName>
    <definedName function="false" hidden="false" name="PLIus" vbProcedure="false">'[3]'!$C$420</definedName>
    <definedName function="false" hidden="false" name="PLIusi" vbProcedure="false">'[3]'!$C$421</definedName>
    <definedName function="false" hidden="false" name="PLP36" vbProcedure="false">'[3]'!CE$20818</definedName>
    <definedName function="false" hidden="false" name="PLP58" vbProcedure="false">'[3]'!CF$21075</definedName>
    <definedName function="false" hidden="false" name="PLSa" vbProcedure="false">'[3]'!$C$436</definedName>
    <definedName function="false" hidden="false" name="PLSAa" vbProcedure="false">'[3]'!$C$447</definedName>
    <definedName function="false" hidden="false" name="PLSAd" vbProcedure="false">'[3]'!$C$439</definedName>
    <definedName function="false" hidden="false" name="PLSAdi" vbProcedure="false">'[3]'!$C$438</definedName>
    <definedName function="false" hidden="false" name="PLSAem" vbProcedure="false">'[3]'!$C$444</definedName>
    <definedName function="false" hidden="false" name="PLSAemi" vbProcedure="false">'[3]'!$C$445</definedName>
    <definedName function="false" hidden="false" name="PLSAi" vbProcedure="false">'[3]'!$C$437</definedName>
    <definedName function="false" hidden="false" name="PLSAn" vbProcedure="false">'[3]'!$C$446</definedName>
    <definedName function="false" hidden="false" name="PLSAp" vbProcedure="false">'[3]'!$C$440</definedName>
    <definedName function="false" hidden="false" name="PLSAq" vbProcedure="false">'[3]'!$C$441</definedName>
    <definedName function="false" hidden="false" name="PLSAus" vbProcedure="false">'[3]'!$C$442</definedName>
    <definedName function="false" hidden="false" name="PLSAusi" vbProcedure="false">'[3]'!$C$443</definedName>
    <definedName function="false" hidden="false" name="PLSd" vbProcedure="false">'[3]'!$C$428</definedName>
    <definedName function="false" hidden="false" name="PLSdi" vbProcedure="false">'[3]'!$C$427</definedName>
    <definedName function="false" hidden="false" name="PLSem" vbProcedure="false">'[3]'!$C$433</definedName>
    <definedName function="false" hidden="false" name="PLSemi" vbProcedure="false">'[3]'!$C$434</definedName>
    <definedName function="false" hidden="false" name="PLSi" vbProcedure="false">'[3]'!$C$426</definedName>
    <definedName function="false" hidden="false" name="PLSn" vbProcedure="false">'[3]'!$C$435</definedName>
    <definedName function="false" hidden="false" name="PLSp" vbProcedure="false">'[3]'!$C$429</definedName>
    <definedName function="false" hidden="false" name="PLSq" vbProcedure="false">'[3]'!$C$430</definedName>
    <definedName function="false" hidden="false" name="PLSus" vbProcedure="false">'[3]'!$C$431</definedName>
    <definedName function="false" hidden="false" name="PLSusi" vbProcedure="false">'[3]'!$C$432</definedName>
    <definedName function="false" hidden="false" name="PLVa" vbProcedure="false">'[3]'!$D$1284</definedName>
    <definedName function="false" hidden="false" name="PLVd" vbProcedure="false">'[3]'!$N$1294</definedName>
    <definedName function="false" hidden="false" name="PLVem" vbProcedure="false">'[3]'!$S$1299</definedName>
    <definedName function="false" hidden="false" name="PLVemi" vbProcedure="false">'[3]'!$T$1300</definedName>
    <definedName function="false" hidden="false" name="PLVi" vbProcedure="false">'[3]'!$M$1293</definedName>
    <definedName function="false" hidden="false" name="PLVn" vbProcedure="false">'[3]'!$U$1301</definedName>
    <definedName function="false" hidden="false" name="PLVp" vbProcedure="false">'[3]'!$O$1295</definedName>
    <definedName function="false" hidden="false" name="PLVq" vbProcedure="false">'[3]'!$P$1296</definedName>
    <definedName function="false" hidden="false" name="PLVus" vbProcedure="false">'[3]'!$Q$1297</definedName>
    <definedName function="false" hidden="false" name="PLVusi" vbProcedure="false">'[3]'!$R$1298</definedName>
    <definedName function="false" hidden="false" name="POSA_PAR" vbProcedure="false">'[3]'!$C$3</definedName>
    <definedName function="false" hidden="false" name="POSA_UNI" vbProcedure="false">'[3]'!$C$3</definedName>
    <definedName function="false" hidden="false" name="PP1" vbProcedure="false">'[3]'!$C$517</definedName>
    <definedName function="false" hidden="false" name="Pp10a" vbProcedure="false">'[3]'!$C$480</definedName>
    <definedName function="false" hidden="false" name="Pp16a" vbProcedure="false">'[3]'!$C$484</definedName>
    <definedName function="false" hidden="false" name="PP1a" vbProcedure="false">'[3]'!$C$520</definedName>
    <definedName function="false" hidden="false" name="PP2" vbProcedure="false">'[3]'!$C$523</definedName>
    <definedName function="false" hidden="false" name="PP3" vbProcedure="false">'[3]'!$C$518</definedName>
    <definedName function="false" hidden="false" name="PP3a" vbProcedure="false">'[3]'!$C$521</definedName>
    <definedName function="false" hidden="false" name="PP4" vbProcedure="false">'[3]'!$C$524</definedName>
    <definedName function="false" hidden="false" name="PP5" vbProcedure="false">'[3]'!$C$519</definedName>
    <definedName function="false" hidden="false" name="PP5a" vbProcedure="false">'[3]'!$C$522</definedName>
    <definedName function="false" hidden="false" name="PP6" vbProcedure="false">'[3]'!$C$525</definedName>
    <definedName function="false" hidden="false" name="PPB10" vbProcedure="false">'[3]'!$C$506</definedName>
    <definedName function="false" hidden="false" name="PPB10a" vbProcedure="false">'[3]'!$C$512</definedName>
    <definedName function="false" hidden="false" name="PPB16" vbProcedure="false">'[3]'!$C$510</definedName>
    <definedName function="false" hidden="false" name="PPB16a" vbProcedure="false">'[3]'!$C$514</definedName>
    <definedName function="false" hidden="false" name="PPBSK" vbProcedure="false">'[3]'!$C$508</definedName>
    <definedName function="false" hidden="false" name="PPBSKa" vbProcedure="false">'[3]'!$C$513</definedName>
    <definedName function="false" hidden="false" name="PPD1" vbProcedure="false">'[3]'!$C$553</definedName>
    <definedName function="false" hidden="false" name="PPD1a" vbProcedure="false">'[3]'!$C$556</definedName>
    <definedName function="false" hidden="false" name="PPD2" vbProcedure="false">'[3]'!$C$559</definedName>
    <definedName function="false" hidden="false" name="PPD3" vbProcedure="false">'[3]'!$C$554</definedName>
    <definedName function="false" hidden="false" name="PPD3a" vbProcedure="false">'[3]'!$C$557</definedName>
    <definedName function="false" hidden="false" name="PPD4" vbProcedure="false">'[3]'!$C$560</definedName>
    <definedName function="false" hidden="false" name="PPD5" vbProcedure="false">'[3]'!$C$555</definedName>
    <definedName function="false" hidden="false" name="PPD5a" vbProcedure="false">'[3]'!$C$558</definedName>
    <definedName function="false" hidden="false" name="PPD6" vbProcedure="false">'[3]'!$C$561</definedName>
    <definedName function="false" hidden="false" name="PPDG3" vbProcedure="false">'[3]'!$C$565</definedName>
    <definedName function="false" hidden="false" name="PPDG4" vbProcedure="false">'[3]'!$C$566</definedName>
    <definedName function="false" hidden="false" name="PPG3" vbProcedure="false">'[3]'!$C$529</definedName>
    <definedName function="false" hidden="false" name="PPG4" vbProcedure="false">'[3]'!$C$530</definedName>
    <definedName function="false" hidden="false" name="PPI10" vbProcedure="false">'[3]'!$C$470</definedName>
    <definedName function="false" hidden="false" name="PPI10a" vbProcedure="false">'[3]'!$C$476</definedName>
    <definedName function="false" hidden="false" name="PPI16" vbProcedure="false">'[3]'!$C$474</definedName>
    <definedName function="false" hidden="false" name="PPI16a" vbProcedure="false">'[3]'!$C$478</definedName>
    <definedName function="false" hidden="false" name="PPISK" vbProcedure="false">'[3]'!$C$472</definedName>
    <definedName function="false" hidden="false" name="PPISKa" vbProcedure="false">'[3]'!$C$477</definedName>
    <definedName function="false" hidden="false" name="PPp10" vbProcedure="false">'[3]'!$C$479</definedName>
    <definedName function="false" hidden="false" name="PPp10a" vbProcedure="false">'[3]'!$C$485</definedName>
    <definedName function="false" hidden="false" name="PPp16" vbProcedure="false">'[3]'!$C$483</definedName>
    <definedName function="false" hidden="false" name="PPp16a" vbProcedure="false">'[3]'!$C$487</definedName>
    <definedName function="false" hidden="false" name="PPP1a" vbProcedure="false">'[3]'!$C$526</definedName>
    <definedName function="false" hidden="false" name="PPP3a" vbProcedure="false">'[3]'!$C$527</definedName>
    <definedName function="false" hidden="false" name="PPP5a" vbProcedure="false">'[3]'!$C$528</definedName>
    <definedName function="false" hidden="false" name="PPPD1a" vbProcedure="false">'[3]'!$C$562</definedName>
    <definedName function="false" hidden="false" name="PPPD3a" vbProcedure="false">'[3]'!$C$563</definedName>
    <definedName function="false" hidden="false" name="PPPD5a" vbProcedure="false">'[3]'!$C$564</definedName>
    <definedName function="false" hidden="false" name="PPpSK" vbProcedure="false">'[3]'!$C$481</definedName>
    <definedName function="false" hidden="false" name="PPpSKa" vbProcedure="false">'[3]'!$C$486</definedName>
    <definedName function="false" hidden="false" name="Pps16a" vbProcedure="false">'[3]'!$C$493</definedName>
    <definedName function="false" hidden="false" name="PPsa10" vbProcedure="false">'[3]'!$C$497</definedName>
    <definedName function="false" hidden="false" name="PPsa10a" vbProcedure="false">'[3]'!$C$503</definedName>
    <definedName function="false" hidden="false" name="PPsa16" vbProcedure="false">'[3]'!$C$501</definedName>
    <definedName function="false" hidden="false" name="PPsa16a" vbProcedure="false">'[3]'!$C$505</definedName>
    <definedName function="false" hidden="false" name="PPsaSK" vbProcedure="false">'[3]'!$C$499</definedName>
    <definedName function="false" hidden="false" name="PPsaSKa" vbProcedure="false">'[3]'!$C$504</definedName>
    <definedName function="false" hidden="false" name="PpSKa" vbProcedure="false">'[3]'!$C$482</definedName>
    <definedName function="false" hidden="false" name="PPsp10" vbProcedure="false">'[3]'!$C$488</definedName>
    <definedName function="false" hidden="false" name="PPsp10a" vbProcedure="false">'[3]'!$C$494</definedName>
    <definedName function="false" hidden="false" name="PPsp16" vbProcedure="false">'[3]'!$C$492</definedName>
    <definedName function="false" hidden="false" name="PPsp16a" vbProcedure="false">'[3]'!$C$496</definedName>
    <definedName function="false" hidden="false" name="PPspSK" vbProcedure="false">'[3]'!$C$490</definedName>
    <definedName function="false" hidden="false" name="PPspSKa" vbProcedure="false">'[3]'!$C$495</definedName>
    <definedName function="false" hidden="false" name="pPTEA1" vbProcedure="false">'[3]'!$C$707</definedName>
    <definedName function="false" hidden="false" name="pPTEi1" vbProcedure="false">'[3]'!$C$705</definedName>
    <definedName function="false" hidden="false" name="pPTEp1" vbProcedure="false">'[3]'!$C$706</definedName>
    <definedName function="false" hidden="false" name="PP_TV_HI" vbProcedure="false">'[3]'!$C$515</definedName>
    <definedName function="false" hidden="false" name="PREGAR_PAR" vbProcedure="false">'[3]'!$C$3</definedName>
    <definedName function="false" hidden="false" name="PREIMP_PAR" vbProcedure="false">'[3]'!$C$3</definedName>
    <definedName function="false" hidden="false" name="PRMANEST" vbProcedure="false">'[3]'!$C$3</definedName>
    <definedName function="false" hidden="false" name="PRMANINT" vbProcedure="false">'[3]'!$C$3</definedName>
    <definedName function="false" hidden="false" name="PRMANOFF" vbProcedure="false">'[3]'!$C$3</definedName>
    <definedName function="false" hidden="false" name="PROF" vbProcedure="false">'[3]'!$C$94</definedName>
    <definedName function="false" hidden="false" name="Psa10a" vbProcedure="false">'[3]'!$C$498</definedName>
    <definedName function="false" hidden="false" name="Psa16a" vbProcedure="false">'[3]'!$C$502</definedName>
    <definedName function="false" hidden="false" name="PsaSKa" vbProcedure="false">'[3]'!$C$500</definedName>
    <definedName function="false" hidden="false" name="Psp10a" vbProcedure="false">'[3]'!$C$489</definedName>
    <definedName function="false" hidden="false" name="PspSKa" vbProcedure="false">'[3]'!$C$491</definedName>
    <definedName function="false" hidden="false" name="PTEA1" vbProcedure="false">'[3]'!$C$703</definedName>
    <definedName function="false" hidden="false" name="PTEi1" vbProcedure="false">'[3]'!$C$701</definedName>
    <definedName function="false" hidden="false" name="PTEp1" vbProcedure="false">'[3]'!$C$702</definedName>
    <definedName function="false" hidden="false" name="QBLLE1" vbProcedure="false">'[3]'!$C$216</definedName>
    <definedName function="false" hidden="false" name="QBLLE2" vbProcedure="false">'[3]'!$C$216</definedName>
    <definedName function="false" hidden="false" name="QBLLE3" vbProcedure="false">'[3]'!$C$217</definedName>
    <definedName function="false" hidden="false" name="QBLLN1" vbProcedure="false">'[3]'!$C$215</definedName>
    <definedName function="false" hidden="false" name="QBLZP1" vbProcedure="false">'[3]'!$C$218</definedName>
    <definedName function="false" hidden="false" name="QBLZP2" vbProcedure="false">'[3]'!$C$219</definedName>
    <definedName function="false" hidden="false" name="QBLZP3" vbProcedure="false">'[3]'!$C$220</definedName>
    <definedName function="false" hidden="false" name="QE1" vbProcedure="false">'[3]'!$ES38038</definedName>
    <definedName function="false" hidden="false" name="QE2" vbProcedure="false">'[3]'!$ET38295</definedName>
    <definedName function="false" hidden="false" name="QE3" vbProcedure="false">'[3]'!$EU38552</definedName>
    <definedName function="false" hidden="false" name="QEU1" vbProcedure="false">'[3]'!$EV38809</definedName>
    <definedName function="false" hidden="false" name="RE1_50" vbProcedure="false">'[3]'!$C$96</definedName>
    <definedName function="false" hidden="false" name="REFLX1" vbProcedure="false">'[3]'!$C$843</definedName>
    <definedName function="false" hidden="false" name="REFLX2" vbProcedure="false">'[3]'!$C$844</definedName>
    <definedName function="false" hidden="false" name="REFLX3" vbProcedure="false">'[3]'!$C$845</definedName>
    <definedName function="false" hidden="false" name="RIC_PAR" vbProcedure="false">'[3]'!$C$3</definedName>
    <definedName function="false" hidden="false" name="RIC_UNI" vbProcedure="false">'[3]'!$C$3</definedName>
    <definedName function="false" hidden="false" name="RIF05" vbProcedure="false">'[3]'!$C$914</definedName>
    <definedName function="false" hidden="false" name="RIF08" vbProcedure="false">'[3]'!$C$915</definedName>
    <definedName function="false" hidden="false" name="RIF10" vbProcedure="false">'[3]'!$C$916</definedName>
    <definedName function="false" hidden="false" name="RIF15" vbProcedure="false">'[3]'!$C$917</definedName>
    <definedName function="false" hidden="false" name="RLLAN1" vbProcedure="false">'[3]'!$C$824</definedName>
    <definedName function="false" hidden="false" name="RMIK1" vbProcedure="false">'[3]'!$HJ$730</definedName>
    <definedName function="false" hidden="false" name="SBC12" vbProcedure="false">'[3]'!$EO37010</definedName>
    <definedName function="false" hidden="false" name="SBC25" vbProcedure="false">'[3]'!$EP37267</definedName>
    <definedName function="false" hidden="false" name="SBC40" vbProcedure="false">'[3]'!$EQ37524</definedName>
    <definedName function="false" hidden="false" name="SBC63" vbProcedure="false">'[3]'!$ER37781</definedName>
    <definedName function="false" hidden="false" name="SBL" vbProcedure="false">'[3]'!$C$170</definedName>
    <definedName function="false" hidden="false" name="SBLi" vbProcedure="false">'[3]'!CW$25444</definedName>
    <definedName function="false" hidden="false" name="SBLsf" vbProcedure="false">'[3]'!$C$172</definedName>
    <definedName function="false" hidden="false" name="SBLsfi" vbProcedure="false">'[3]'!CX$25701</definedName>
    <definedName function="false" hidden="false" name="SBSs10" vbProcedure="false">'[3]'!$C$151</definedName>
    <definedName function="false" hidden="false" name="SBSs12" vbProcedure="false">'[3]'!$C$152</definedName>
    <definedName function="false" hidden="false" name="SBSs16" vbProcedure="false">'[3]'!$C$153</definedName>
    <definedName function="false" hidden="false" name="SBSs25" vbProcedure="false">'[3]'!$C$154</definedName>
    <definedName function="false" hidden="false" name="SBSs5" vbProcedure="false">'[3]'!$C$150</definedName>
    <definedName function="false" hidden="false" name="SDWT100" vbProcedure="false">'[3]'!$C$124</definedName>
    <definedName function="false" hidden="false" name="SEL_01" vbProcedure="false">'[3]'!$C$869</definedName>
    <definedName function="false" hidden="false" name="SKN1" vbProcedure="false">'[3]'!$C$158</definedName>
    <definedName function="false" hidden="false" name="SKN2" vbProcedure="false">'[3]'!$C$159</definedName>
    <definedName function="false" hidden="false" name="SKN3" vbProcedure="false">'[3]'!$C$160</definedName>
    <definedName function="false" hidden="false" name="SKNs1" vbProcedure="false">'[3]'!$C$164</definedName>
    <definedName function="false" hidden="false" name="SKNs2" vbProcedure="false">'[3]'!$C$165</definedName>
    <definedName function="false" hidden="false" name="SKNs3" vbProcedure="false">'[3]'!$C$166</definedName>
    <definedName function="false" hidden="false" name="SONE250" vbProcedure="false">'[3]'!$C$122</definedName>
    <definedName function="false" hidden="false" name="SONE400" vbProcedure="false">'[3]'!$C$123</definedName>
    <definedName function="false" hidden="false" name="SONT100" vbProcedure="false">'[3]'!$C$118</definedName>
    <definedName function="false" hidden="false" name="SONT150" vbProcedure="false">'[3]'!$C$119</definedName>
    <definedName function="false" hidden="false" name="SONT250" vbProcedure="false">'[3]'!$C$120</definedName>
    <definedName function="false" hidden="false" name="SONT400" vbProcedure="false">'[3]'!$C$121</definedName>
    <definedName function="false" hidden="false" name="STE" vbProcedure="false">'[3]'!$C$111</definedName>
    <definedName function="false" hidden="false" name="SUF210" vbProcedure="false">'[3]'!$C$609</definedName>
    <definedName function="false" hidden="false" name="SUF210a" vbProcedure="false">'[3]'!$C$623</definedName>
    <definedName function="false" hidden="false" name="SUF216" vbProcedure="false">'[3]'!$C$610</definedName>
    <definedName function="false" hidden="false" name="SUF216a" vbProcedure="false">'[3]'!$C$624</definedName>
    <definedName function="false" hidden="false" name="SUF310" vbProcedure="false">'[3]'!$C$611</definedName>
    <definedName function="false" hidden="false" name="SUF310a" vbProcedure="false">'[3]'!$C$625</definedName>
    <definedName function="false" hidden="false" name="SUF316" vbProcedure="false">'[3]'!$C$612</definedName>
    <definedName function="false" hidden="false" name="SUF316a" vbProcedure="false">'[3]'!$C$626</definedName>
    <definedName function="false" hidden="false" name="SUF325" vbProcedure="false">'[3]'!$C$613</definedName>
    <definedName function="false" hidden="false" name="SUF325a" vbProcedure="false">'[3]'!$C$627</definedName>
    <definedName function="false" hidden="false" name="SUF340" vbProcedure="false">'[3]'!$C$614</definedName>
    <definedName function="false" hidden="false" name="SUF340a" vbProcedure="false">'[3]'!$C$628</definedName>
    <definedName function="false" hidden="false" name="SUF363" vbProcedure="false">'[3]'!$C$615</definedName>
    <definedName function="false" hidden="false" name="SUF363a" vbProcedure="false">'[3]'!$C$629</definedName>
    <definedName function="false" hidden="false" name="SUF380" vbProcedure="false">'[3]'!$C$616</definedName>
    <definedName function="false" hidden="false" name="SUF380a" vbProcedure="false">'[3]'!$C$630</definedName>
    <definedName function="false" hidden="false" name="SUF410" vbProcedure="false">'[3]'!$C$617</definedName>
    <definedName function="false" hidden="false" name="SUF410a" vbProcedure="false">'[3]'!$C$631</definedName>
    <definedName function="false" hidden="false" name="SUF416" vbProcedure="false">'[3]'!$C$618</definedName>
    <definedName function="false" hidden="false" name="SUF416a" vbProcedure="false">'[3]'!$C$632</definedName>
    <definedName function="false" hidden="false" name="SUF425" vbProcedure="false">'[3]'!$C$619</definedName>
    <definedName function="false" hidden="false" name="SUF425a" vbProcedure="false">'[3]'!$C$633</definedName>
    <definedName function="false" hidden="false" name="SUF440" vbProcedure="false">'[3]'!$C$620</definedName>
    <definedName function="false" hidden="false" name="SUF440a" vbProcedure="false">'[3]'!$C$634</definedName>
    <definedName function="false" hidden="false" name="SUF463" vbProcedure="false">'[3]'!$C$621</definedName>
    <definedName function="false" hidden="false" name="SUF463a" vbProcedure="false">'[3]'!$C$635</definedName>
    <definedName function="false" hidden="false" name="SUF480" vbProcedure="false">'[3]'!$C$622</definedName>
    <definedName function="false" hidden="false" name="SUF480a" vbProcedure="false">'[3]'!$C$636</definedName>
    <definedName function="false" hidden="false" name="T11_06" vbProcedure="false">'[3]'!$C$697</definedName>
    <definedName function="false" hidden="false" name="T18_" vbProcedure="false">'[3]'!$C$106</definedName>
    <definedName function="false" hidden="false" name="T1_06" vbProcedure="false">'[3]'!$C$695</definedName>
    <definedName function="false" hidden="false" name="T21_06" vbProcedure="false">'[3]'!$C$698</definedName>
    <definedName function="false" hidden="false" name="T2_06" vbProcedure="false">'[3]'!$C$696</definedName>
    <definedName function="false" hidden="false" name="T30_06" vbProcedure="false">'[3]'!$C$699</definedName>
    <definedName function="false" hidden="false" name="T36_" vbProcedure="false">'[3]'!$C$107</definedName>
    <definedName function="false" hidden="false" name="T36_N" vbProcedure="false">'[3]'!$C$109</definedName>
    <definedName function="false" hidden="false" name="T50_06" vbProcedure="false">'[3]'!$C$700</definedName>
    <definedName function="false" hidden="false" name="T58_" vbProcedure="false">'[3]'!$C$108</definedName>
    <definedName function="false" hidden="false" name="T58_N" vbProcedure="false">'[3]'!$C$110</definedName>
    <definedName function="false" hidden="false" name="TAD" vbProcedure="false">'[3]'!$C$463</definedName>
    <definedName function="false" hidden="false" name="TADa" vbProcedure="false">'[3]'!$C$466</definedName>
    <definedName function="false" hidden="false" name="TAE1" vbProcedure="false">'[3]'!$C$461</definedName>
    <definedName function="false" hidden="false" name="TAE2" vbProcedure="false">'[3]'!$C$462</definedName>
    <definedName function="false" hidden="false" name="TAEa" vbProcedure="false">'[3]'!$C$465</definedName>
    <definedName function="false" hidden="false" name="TAT" vbProcedure="false">'[3]'!$C$464</definedName>
    <definedName function="false" hidden="false" name="TATa" vbProcedure="false">'[3]'!$C$467</definedName>
    <definedName function="false" hidden="false" name="TATav" vbProcedure="false">'[3]'!$C$468</definedName>
    <definedName function="false" hidden="false" name="TEMPO_PAR" vbProcedure="false">'[3]'!$C$3</definedName>
    <definedName function="false" hidden="false" name="TEMPO_UNI" vbProcedure="false">'[3]'!$C$3</definedName>
    <definedName function="false" hidden="false" name="TP16" vbProcedure="false">'[3]'!$C$279</definedName>
    <definedName function="false" hidden="false" name="TP20" vbProcedure="false">'[3]'!$C$280</definedName>
    <definedName function="false" hidden="false" name="TP25" vbProcedure="false">'[3]'!$C$281</definedName>
    <definedName function="false" hidden="false" name="TP32" vbProcedure="false">'[3]'!$C$282</definedName>
    <definedName function="false" hidden="false" name="TPR16" vbProcedure="false">'[3]'!$C$273</definedName>
    <definedName function="false" hidden="false" name="TPR20" vbProcedure="false">'[3]'!$C$274</definedName>
    <definedName function="false" hidden="false" name="TPR25" vbProcedure="false">'[3]'!$C$275</definedName>
    <definedName function="false" hidden="false" name="TPR32" vbProcedure="false">'[3]'!$C$276</definedName>
    <definedName function="false" hidden="false" name="TPR40" vbProcedure="false">'[3]'!$C$277</definedName>
    <definedName function="false" hidden="false" name="TPR50" vbProcedure="false">'[3]'!$C$278</definedName>
    <definedName function="false" hidden="false" name="TZ16" vbProcedure="false">'[3]'!$C$267</definedName>
    <definedName function="false" hidden="false" name="TZ20" vbProcedure="false">'[3]'!$C$268</definedName>
    <definedName function="false" hidden="false" name="TZ25" vbProcedure="false">'[3]'!$C$269</definedName>
    <definedName function="false" hidden="false" name="TZ32" vbProcedure="false">'[3]'!$C$270</definedName>
    <definedName function="false" hidden="false" name="TZ40" vbProcedure="false">'[3]'!$C$271</definedName>
    <definedName function="false" hidden="false" name="TZ50" vbProcedure="false">'[3]'!$C$272</definedName>
    <definedName function="false" hidden="false" name="US1" vbProcedure="false">'[3]'!$Z$538</definedName>
    <definedName function="false" hidden="false" name="US2" vbProcedure="false">'[3]'!$C$100</definedName>
    <definedName function="false" hidden="false" name="US3" vbProcedure="false">'[3]'!$C$101</definedName>
    <definedName function="false" hidden="false" name="VOCE" vbProcedure="false">'[3]'!$C$2</definedName>
    <definedName function="false" hidden="false" name="VT11" vbProcedure="false">'[3]'!$FQ44206</definedName>
    <definedName function="false" hidden="false" name="VT3" vbProcedure="false">'[3]'!$C$728</definedName>
    <definedName function="false" hidden="false" name="VT4" vbProcedure="false">'[3]'!$C$729</definedName>
    <definedName function="false" hidden="false" name="VT6" vbProcedure="false">'[3]'!$C$730</definedName>
    <definedName function="false" hidden="false" name="Z36_" vbProcedure="false">'[3]'!$C$15</definedName>
    <definedName function="false" hidden="false" name="Z58_" vbProcedure="false">'[3]'!$C$16</definedName>
    <definedName function="false" hidden="false" name="ZF36" vbProcedure="false">'[3]'!$C$34</definedName>
    <definedName function="false" hidden="false" name="ZF58" vbProcedure="false">'[3]'!$C$35</definedName>
    <definedName function="false" hidden="false" name="ZIF18" vbProcedure="false">'[3]'!$C$38</definedName>
    <definedName function="false" hidden="false" name="ZIF36" vbProcedure="false">'[3]'!$C$39</definedName>
    <definedName function="false" hidden="false" name="ZIF58" vbProcedure="false">'[3]'!$C$40</definedName>
    <definedName function="false" hidden="false" name="ZIF58SP" vbProcedure="false">'[3]'!$C$46</definedName>
    <definedName function="false" hidden="false" name="zon1" vbProcedure="false">'[3]'!$B$1:$F$25</definedName>
    <definedName function="false" hidden="false" name="ZP36" vbProcedure="false">'[3]'!$C$26</definedName>
    <definedName function="false" hidden="false" name="ZP58" vbProcedure="false">'[3]'!$C$27</definedName>
    <definedName function="false" hidden="false" name="ZPT36" vbProcedure="false">'[3]'!$C$30</definedName>
    <definedName function="false" hidden="false" name="ZPT58" vbProcedure="false">'[3]'!$C$31</definedName>
    <definedName function="false" hidden="false" name="ZT1" vbProcedure="false">'[3]'!$C$4</definedName>
    <definedName function="false" hidden="false" name="ZT2" vbProcedure="false">'[3]'!$C$5</definedName>
    <definedName function="false" hidden="false" name="ZT3" vbProcedure="false">'[3]'!$C$6</definedName>
    <definedName function="false" hidden="false" name="ZTH1" vbProcedure="false">'[3]'!$C$7</definedName>
    <definedName function="false" hidden="false" name="ZTH2" vbProcedure="false">'[3]'!$C$8</definedName>
    <definedName function="false" hidden="false" name="ZTH3" vbProcedure="false">'[3]'!$C$9</definedName>
    <definedName function="false" hidden="false" name="ZX36" vbProcedure="false">'[3]'!$C$13</definedName>
    <definedName function="false" hidden="false" name="ZX58" vbProcedure="false">'[3]'!$C$14</definedName>
    <definedName function="false" hidden="false" name="_10CD15" vbProcedure="false">'[3]'!$C$396</definedName>
    <definedName function="false" hidden="false" name="_16CS15" vbProcedure="false">'[3]'!$C$397</definedName>
    <definedName function="false" hidden="false" name="_1SID10" vbProcedure="false">'[3]'!$C$743</definedName>
    <definedName function="false" hidden="false" name="_1SID12" vbProcedure="false">'[3]'!$C$744</definedName>
    <definedName function="false" hidden="false" name="_1SID6" vbProcedure="false">'[3]'!$C$731</definedName>
    <definedName function="false" hidden="false" name="_1SID8" vbProcedure="false">'[3]'!$C$732</definedName>
    <definedName function="false" hidden="false" name="_1SID9" vbProcedure="false">'[3]'!$C$733</definedName>
    <definedName function="false" hidden="false" name="_2BL25" vbProcedure="false">'[3]'!$C$167</definedName>
    <definedName function="false" hidden="false" name="_2BL25i" vbProcedure="false">'[3]'!CO$23388</definedName>
    <definedName function="false" hidden="false" name="_2BL40" vbProcedure="false">'[3]'!BW$18762</definedName>
    <definedName function="false" hidden="false" name="_2BL40i" vbProcedure="false">'[3]'!CP$23645</definedName>
    <definedName function="false" hidden="false" name="_2CS1" vbProcedure="false">'[3]'!$C$389</definedName>
    <definedName function="false" hidden="false" name="_2FG1" vbProcedure="false">'[3]'!$C$309</definedName>
    <definedName function="false" hidden="false" name="_2FG2" vbProcedure="false">'[3]'!$C$310</definedName>
    <definedName function="false" hidden="false" name="_2FG4" vbProcedure="false">'[3]'!$C$311</definedName>
    <definedName function="false" hidden="false" name="_2FG6" vbProcedure="false">'[3]'!$C$312</definedName>
    <definedName function="false" hidden="false" name="_2GWpr" vbProcedure="false">'[3]'!$X$2072</definedName>
    <definedName function="false" hidden="false" name="_2GWserv" vbProcedure="false">'[3]'!$AF$2080</definedName>
    <definedName function="false" hidden="false" name="_2LL36" vbProcedure="false">'[3]'!$C$57</definedName>
    <definedName function="false" hidden="false" name="_2LLP36" vbProcedure="false">'[3]'!CX$25701</definedName>
    <definedName function="false" hidden="false" name="_2LLV36" vbProcedure="false">'[3]'!$C$59</definedName>
    <definedName function="false" hidden="false" name="_2LP1S36" vbProcedure="false">'[3]'!$FL$424</definedName>
    <definedName function="false" hidden="false" name="_2LP2S36" vbProcedure="false">'[3]'!$C$83</definedName>
    <definedName function="false" hidden="false" name="_2LSP36" vbProcedure="false">'[3]'!$C$62</definedName>
    <definedName function="false" hidden="false" name="_2LSP58" vbProcedure="false">'[3]'!$AC$285</definedName>
    <definedName function="false" hidden="false" name="_2P1S36" vbProcedure="false">'[3]'!$AP$298</definedName>
    <definedName function="false" hidden="false" name="_2P2S36" vbProcedure="false">'[3]'!$C$67</definedName>
    <definedName function="false" hidden="false" name="_2PLP36" vbProcedure="false">'[3]'!CG$21332</definedName>
    <definedName function="false" hidden="false" name="_2SID10" vbProcedure="false">'[3]'!$C$745</definedName>
    <definedName function="false" hidden="false" name="_2SID12" vbProcedure="false">'[3]'!$HC$2771</definedName>
    <definedName function="false" hidden="false" name="_2SID6" vbProcedure="false">'[3]'!$C$737</definedName>
    <definedName function="false" hidden="false" name="_2SID8" vbProcedure="false">'[3]'!$C$738</definedName>
    <definedName function="false" hidden="false" name="_2SID9" vbProcedure="false">'[3]'!$C$739</definedName>
    <definedName function="false" hidden="false" name="_2Z18" vbProcedure="false">'[3]'!$C$17</definedName>
    <definedName function="false" hidden="false" name="_2Z36" vbProcedure="false">'[3]'!$C$18</definedName>
    <definedName function="false" hidden="false" name="_2Z58" vbProcedure="false">'[3]'!$C$19</definedName>
    <definedName function="false" hidden="false" name="_2ZF36" vbProcedure="false">'[3]'!$C$36</definedName>
    <definedName function="false" hidden="false" name="_2ZF58" vbProcedure="false">'[3]'!$C$37</definedName>
    <definedName function="false" hidden="false" name="_2ZIF18" vbProcedure="false">'[3]'!$C$41</definedName>
    <definedName function="false" hidden="false" name="_2ZIF36" vbProcedure="false">'[3]'!$C$42</definedName>
    <definedName function="false" hidden="false" name="_2ZIF58" vbProcedure="false">'[3]'!$C$43</definedName>
    <definedName function="false" hidden="false" name="_2ZP36" vbProcedure="false">'[3]'!$C$28</definedName>
    <definedName function="false" hidden="false" name="_2ZP58" vbProcedure="false">'[3]'!$C$29</definedName>
    <definedName function="false" hidden="false" name="_2ZPT36" vbProcedure="false">'[3]'!$C$32</definedName>
    <definedName function="false" hidden="false" name="_2ZPT58" vbProcedure="false">'[3]'!$C$33</definedName>
    <definedName function="false" hidden="false" name="_2ZX36" vbProcedure="false">'[3]'!$BF$58</definedName>
    <definedName function="false" hidden="false" name="_2ZX58" vbProcedure="false">'[3]'!$BG$59</definedName>
    <definedName function="false" hidden="false" name="_3CS05" vbProcedure="false">'[3]'!$C$390</definedName>
    <definedName function="false" hidden="false" name="_3CS07" vbProcedure="false">'[3]'!$C$391</definedName>
    <definedName function="false" hidden="false" name="_3CS1" vbProcedure="false">'[3]'!$C$392</definedName>
    <definedName function="false" hidden="false" name="_3CS15" vbProcedure="false">'[3]'!$C$393</definedName>
    <definedName function="false" hidden="false" name="_3FG1" vbProcedure="false">'[3]'!$C$313</definedName>
    <definedName function="false" hidden="false" name="_3FG10" vbProcedure="false">'[3]'!$C$317</definedName>
    <definedName function="false" hidden="false" name="_3FG16" vbProcedure="false">'[3]'!$C$318</definedName>
    <definedName function="false" hidden="false" name="_3FG2" vbProcedure="false">'[3]'!$C$314</definedName>
    <definedName function="false" hidden="false" name="_3FG25" vbProcedure="false">'[3]'!$C$319</definedName>
    <definedName function="false" hidden="false" name="_3FG4" vbProcedure="false">'[3]'!$C$315</definedName>
    <definedName function="false" hidden="false" name="_3FG6" vbProcedure="false">'[3]'!$C$316</definedName>
    <definedName function="false" hidden="false" name="_3LLV18" vbProcedure="false">'[3]'!$C$61</definedName>
    <definedName function="false" hidden="false" name="_3PLP36" vbProcedure="false">'[3]'!CI$21846</definedName>
    <definedName function="false" hidden="false" name="_4BL25" vbProcedure="false">'[3]'!$C$168</definedName>
    <definedName function="false" hidden="false" name="_4BL25i" vbProcedure="false">'[3]'!CQ$23902</definedName>
    <definedName function="false" hidden="false" name="_4BL40" vbProcedure="false">'[3]'!BX$19019</definedName>
    <definedName function="false" hidden="false" name="_4BL40i" vbProcedure="false">'[3]'!CR$24159</definedName>
    <definedName function="false" hidden="false" name="_4FG1" vbProcedure="false">'[3]'!$C$320</definedName>
    <definedName function="false" hidden="false" name="_4FG10" vbProcedure="false">'[3]'!$C$324</definedName>
    <definedName function="false" hidden="false" name="_4FG16" vbProcedure="false">'[3]'!$C$325</definedName>
    <definedName function="false" hidden="false" name="_4FG2" vbProcedure="false">'[3]'!$C$321</definedName>
    <definedName function="false" hidden="false" name="_4FG25" vbProcedure="false">'[3]'!$C$326</definedName>
    <definedName function="false" hidden="false" name="_4FG4" vbProcedure="false">'[3]'!$C$322</definedName>
    <definedName function="false" hidden="false" name="_4FG6" vbProcedure="false">'[3]'!$C$323</definedName>
    <definedName function="false" hidden="false" name="_4GWpr" vbProcedure="false">'[3]'!$C$569</definedName>
    <definedName function="false" hidden="false" name="_4GWserv" vbProcedure="false">'[3]'!$AH$2082</definedName>
    <definedName function="false" hidden="false" name="_4LL18" vbProcedure="false">'[3]'!$C$58</definedName>
    <definedName function="false" hidden="false" name="_4LLP18" vbProcedure="false">'[3]'!$C$81</definedName>
    <definedName function="false" hidden="false" name="_4LLV18" vbProcedure="false">'[3]'!$C$60</definedName>
    <definedName function="false" hidden="false" name="_4LP1S18" vbProcedure="false">'[3]'!$FM$425</definedName>
    <definedName function="false" hidden="false" name="_4LP2S18" vbProcedure="false">'[3]'!$FB$414</definedName>
    <definedName function="false" hidden="false" name="_4LSP18" vbProcedure="false">'[3]'!$C$63</definedName>
    <definedName function="false" hidden="false" name="_4P1S18" vbProcedure="false">'[3]'!$AQ$299</definedName>
    <definedName function="false" hidden="false" name="_4P2S18" vbProcedure="false">'[3]'!$C$68</definedName>
    <definedName function="false" hidden="false" name="_4PLP18" vbProcedure="false">'[3]'!CH$21589</definedName>
    <definedName function="false" hidden="false" name="_5CS15" vbProcedure="false">'[3]'!$C$394</definedName>
    <definedName function="false" hidden="false" name="_5FG1" vbProcedure="false">'[3]'!$C$327</definedName>
    <definedName function="false" hidden="false" name="_5FG10" vbProcedure="false">'[3]'!$C$331</definedName>
    <definedName function="false" hidden="false" name="_5FG16" vbProcedure="false">'[3]'!$C$332</definedName>
    <definedName function="false" hidden="false" name="_5FG2" vbProcedure="false">'[3]'!$C$328</definedName>
    <definedName function="false" hidden="false" name="_5FG25" vbProcedure="false">'[3]'!$C$333</definedName>
    <definedName function="false" hidden="false" name="_5FG4" vbProcedure="false">'[3]'!$C$329</definedName>
    <definedName function="false" hidden="false" name="_5FG6" vbProcedure="false">'[3]'!$C$330</definedName>
    <definedName function="false" hidden="false" name="_7CS15" vbProcedure="false">'[3]'!$C$395</definedName>
    <definedName function="false" hidden="false" localSheetId="0" name="ALDAe" vbProcedure="false">'[3]'!$HL$732</definedName>
    <definedName function="false" hidden="false" localSheetId="0" name="ALDAi" vbProcedure="false">'[3]'!$HK$731</definedName>
    <definedName function="false" hidden="false" localSheetId="0" name="ALDAp" vbProcedure="false">'[3]'!$HM$733</definedName>
    <definedName function="false" hidden="false" localSheetId="0" name="ALDAs" vbProcedure="false">'[3]'!$HN$734</definedName>
    <definedName function="false" hidden="false" localSheetId="0" name="ALDTs" vbProcedure="false">'[3]'!$HO$735</definedName>
    <definedName function="false" hidden="false" localSheetId="0" name="ALMIK" vbProcedure="false">'[3]'!$HP$736</definedName>
    <definedName function="false" hidden="false" localSheetId="0" name="ALQ16" vbProcedure="false">'[3]'!$DE$2157</definedName>
    <definedName function="false" hidden="false" localSheetId="0" name="ALQ16a" vbProcedure="false">'[3]'!$DQ$2169</definedName>
    <definedName function="false" hidden="false" localSheetId="0" name="BC1000_" vbProcedure="false">'[3]'!$EK35982</definedName>
    <definedName function="false" hidden="false" localSheetId="0" name="BC1200_" vbProcedure="false">'[3]'!$EL36239</definedName>
    <definedName function="false" hidden="false" localSheetId="0" name="BC1350_" vbProcedure="false">'[3]'!$EM36496</definedName>
    <definedName function="false" hidden="false" localSheetId="0" name="BC1600_" vbProcedure="false">'[3]'!$EN36753</definedName>
    <definedName function="false" hidden="false" localSheetId="0" name="BODY" vbProcedure="false">'[3]'!$B$2</definedName>
    <definedName function="false" hidden="false" localSheetId="0" name="costo" vbProcedure="false">[4]illuminazione_esterna!$C$3</definedName>
    <definedName function="false" hidden="false" localSheetId="0" name="COSTO_PAR" vbProcedure="false">'[3]'!$C$3</definedName>
    <definedName function="false" hidden="false" localSheetId="0" name="COSTO_UNI" vbProcedure="false">'[3]'!$C$3</definedName>
    <definedName function="false" hidden="false" localSheetId="0" name="DES_ART" vbProcedure="false">'[3]'!$C$3</definedName>
    <definedName function="false" hidden="false" localSheetId="0" name="EM18_" vbProcedure="false">'[3]'!$BF$570</definedName>
    <definedName function="false" hidden="false" localSheetId="0" name="EM8_" vbProcedure="false">'[3]'!$BF$570</definedName>
    <definedName function="false" hidden="false" localSheetId="0" name="EMS8" vbProcedure="false">'[3]'!$AU$559</definedName>
    <definedName function="false" hidden="false" localSheetId="0" name="EMSP58" vbProcedure="false">'[3]'!$BG$571</definedName>
    <definedName function="false" hidden="false" localSheetId="0" name="end" vbProcedure="false">[4]illuminazione_esterna!$X$24</definedName>
    <definedName function="false" hidden="false" localSheetId="0" name="ENDBODY" vbProcedure="false">'[3]'!$DZ$642</definedName>
    <definedName function="false" hidden="false" localSheetId="0" name="epd" vbProcedure="false">[4]illuminazione_esterna!$C$3</definedName>
    <definedName function="false" hidden="false" localSheetId="0" name="EPDESEXT" vbProcedure="false">'[3]'!$C$3</definedName>
    <definedName function="false" hidden="false" localSheetId="0" name="EPPREGAR" vbProcedure="false">'[3]'!$C$3</definedName>
    <definedName function="false" hidden="false" localSheetId="0" name="EPPREIMP" vbProcedure="false">'[3]'!$C$3</definedName>
    <definedName function="false" hidden="false" localSheetId="0" name="EPUNIMIS" vbProcedure="false">'[3]'!$C$3</definedName>
    <definedName function="false" hidden="false" localSheetId="0" name="Excel_BuiltIn_Print_Area_1" vbProcedure="false">'[3]'!$B$2:$G$19</definedName>
    <definedName function="false" hidden="false" localSheetId="0" name="FORN_PAR" vbProcedure="false">'[3]'!$C$3</definedName>
    <definedName function="false" hidden="false" localSheetId="0" name="FORN_UNI" vbProcedure="false">'[3]'!$C$3</definedName>
    <definedName function="false" hidden="false" localSheetId="0" name="INE400" vbProcedure="false">'[3]'!$AU$11823</definedName>
    <definedName function="false" hidden="false" localSheetId="0" name="LLP58" vbProcedure="false">'[3]'!CO$23388</definedName>
    <definedName function="false" hidden="false" localSheetId="0" name="LLV36" vbProcedure="false">'[3]'!$O$271</definedName>
    <definedName function="false" hidden="false" localSheetId="0" name="LSP36" vbProcedure="false">'[3]'!$AB$284</definedName>
    <definedName function="false" hidden="false" localSheetId="0" name="LSP58" vbProcedure="false">'[3]'!$AC$285</definedName>
    <definedName function="false" hidden="false" localSheetId="0" name="MARGINE" vbProcedure="false">'[3]'!$C$3</definedName>
    <definedName function="false" hidden="false" localSheetId="0" name="MATER_PAR" vbProcedure="false">'[3]'!$C$3</definedName>
    <definedName function="false" hidden="false" localSheetId="0" name="MATER_UNI" vbProcedure="false">'[3]'!$C$3</definedName>
    <definedName function="false" hidden="false" localSheetId="0" name="MH400" vbProcedure="false">'[3]'!DH$28271</definedName>
    <definedName function="false" hidden="false" localSheetId="0" name="MIK1" vbProcedure="false">'[3]'!$HI$729</definedName>
    <definedName function="false" hidden="false" localSheetId="0" name="MONT_PAR" vbProcedure="false">'[3]'!$C$3</definedName>
    <definedName function="false" hidden="false" localSheetId="0" name="MONT_UNI" vbProcedure="false">'[3]'!$C$3</definedName>
    <definedName function="false" hidden="false" localSheetId="0" name="MTBXT10" vbProcedure="false">'[3]'!CA$19790</definedName>
    <definedName function="false" hidden="false" localSheetId="0" name="MTBXT3" vbProcedure="false">'[3]'!BX$19019</definedName>
    <definedName function="false" hidden="false" localSheetId="0" name="MTTR100" vbProcedure="false">'[3]'!CE$20818</definedName>
    <definedName function="false" hidden="false" localSheetId="0" name="MTTR25" vbProcedure="false">'[3]'!CB$20047</definedName>
    <definedName function="false" hidden="false" localSheetId="0" name="MTTR31" vbProcedure="false">'[3]'!CC$20304</definedName>
    <definedName function="false" hidden="false" localSheetId="0" name="MTTR40" vbProcedure="false">'[3]'!CD$20561</definedName>
    <definedName function="false" hidden="false" localSheetId="0" name="P1S58" vbProcedure="false">'[3]'!$AO$297</definedName>
    <definedName function="false" hidden="false" localSheetId="0" name="PFCODCAP" vbProcedure="false">'[3]'!$C$3</definedName>
    <definedName function="false" hidden="false" localSheetId="0" name="PFCODLAV" vbProcedure="false">'[3]'!$C$3</definedName>
    <definedName function="false" hidden="false" localSheetId="0" name="PFPOSART" vbProcedure="false">'[3]'!$C$3</definedName>
    <definedName function="false" hidden="false" localSheetId="0" name="PFQTALAV" vbProcedure="false">'[3]'!$C$3</definedName>
    <definedName function="false" hidden="false" localSheetId="0" name="PFRIFCLI" vbProcedure="false">'[3]'!$C$3</definedName>
    <definedName function="false" hidden="false" localSheetId="0" name="PLP36" vbProcedure="false">'[3]'!CE$20818</definedName>
    <definedName function="false" hidden="false" localSheetId="0" name="PLP58" vbProcedure="false">'[3]'!CF$21075</definedName>
    <definedName function="false" hidden="false" localSheetId="0" name="PLVa" vbProcedure="false">'[3]'!$D$1284</definedName>
    <definedName function="false" hidden="false" localSheetId="0" name="PLVd" vbProcedure="false">'[3]'!$N$1294</definedName>
    <definedName function="false" hidden="false" localSheetId="0" name="PLVem" vbProcedure="false">'[3]'!$S$1299</definedName>
    <definedName function="false" hidden="false" localSheetId="0" name="PLVemi" vbProcedure="false">'[3]'!$T$1300</definedName>
    <definedName function="false" hidden="false" localSheetId="0" name="PLVi" vbProcedure="false">'[3]'!$M$1293</definedName>
    <definedName function="false" hidden="false" localSheetId="0" name="PLVn" vbProcedure="false">'[3]'!$U$1301</definedName>
    <definedName function="false" hidden="false" localSheetId="0" name="PLVp" vbProcedure="false">'[3]'!$O$1295</definedName>
    <definedName function="false" hidden="false" localSheetId="0" name="PLVq" vbProcedure="false">'[3]'!$P$1296</definedName>
    <definedName function="false" hidden="false" localSheetId="0" name="PLVus" vbProcedure="false">'[3]'!$Q$1297</definedName>
    <definedName function="false" hidden="false" localSheetId="0" name="PLVusi" vbProcedure="false">'[3]'!$R$1298</definedName>
    <definedName function="false" hidden="false" localSheetId="0" name="POSA_PAR" vbProcedure="false">'[3]'!$C$3</definedName>
    <definedName function="false" hidden="false" localSheetId="0" name="POSA_UNI" vbProcedure="false">'[3]'!$C$3</definedName>
    <definedName function="false" hidden="false" localSheetId="0" name="PREGAR_PAR" vbProcedure="false">'[3]'!$C$3</definedName>
    <definedName function="false" hidden="false" localSheetId="0" name="PREIMP_PAR" vbProcedure="false">'[3]'!$C$3</definedName>
    <definedName function="false" hidden="false" localSheetId="0" name="PRMANEST" vbProcedure="false">'[3]'!$C$3</definedName>
    <definedName function="false" hidden="false" localSheetId="0" name="PRMANINT" vbProcedure="false">'[3]'!$C$3</definedName>
    <definedName function="false" hidden="false" localSheetId="0" name="PRMANOFF" vbProcedure="false">'[3]'!$C$3</definedName>
    <definedName function="false" hidden="false" localSheetId="0" name="QE1" vbProcedure="false">'[3]'!$ES38038</definedName>
    <definedName function="false" hidden="false" localSheetId="0" name="QE2" vbProcedure="false">'[3]'!$ET38295</definedName>
    <definedName function="false" hidden="false" localSheetId="0" name="QE3" vbProcedure="false">'[3]'!$EU38552</definedName>
    <definedName function="false" hidden="false" localSheetId="0" name="QEU1" vbProcedure="false">'[3]'!$EV38809</definedName>
    <definedName function="false" hidden="false" localSheetId="0" name="RIC_PAR" vbProcedure="false">'[3]'!$C$3</definedName>
    <definedName function="false" hidden="false" localSheetId="0" name="RIC_UNI" vbProcedure="false">'[3]'!$C$3</definedName>
    <definedName function="false" hidden="false" localSheetId="0" name="RMIK1" vbProcedure="false">'[3]'!$HJ$730</definedName>
    <definedName function="false" hidden="false" localSheetId="0" name="SBC12" vbProcedure="false">'[3]'!$EO37010</definedName>
    <definedName function="false" hidden="false" localSheetId="0" name="SBC25" vbProcedure="false">'[3]'!$EP37267</definedName>
    <definedName function="false" hidden="false" localSheetId="0" name="SBC40" vbProcedure="false">'[3]'!$EQ37524</definedName>
    <definedName function="false" hidden="false" localSheetId="0" name="SBC63" vbProcedure="false">'[3]'!$ER37781</definedName>
    <definedName function="false" hidden="false" localSheetId="0" name="SBLi" vbProcedure="false">'[3]'!CW$25444</definedName>
    <definedName function="false" hidden="false" localSheetId="0" name="SBLsfi" vbProcedure="false">'[3]'!CX$25701</definedName>
    <definedName function="false" hidden="false" localSheetId="0" name="TEMPO_PAR" vbProcedure="false">'[3]'!$C$3</definedName>
    <definedName function="false" hidden="false" localSheetId="0" name="TEMPO_UNI" vbProcedure="false">'[3]'!$C$3</definedName>
    <definedName function="false" hidden="false" localSheetId="0" name="US1" vbProcedure="false">'[3]'!$Z$538</definedName>
    <definedName function="false" hidden="false" localSheetId="0" name="VT11" vbProcedure="false">'[3]'!$FQ44206</definedName>
    <definedName function="false" hidden="false" localSheetId="0" name="_2BL25i" vbProcedure="false">'[3]'!CO$23388</definedName>
    <definedName function="false" hidden="false" localSheetId="0" name="_2BL40" vbProcedure="false">'[3]'!BW$18762</definedName>
    <definedName function="false" hidden="false" localSheetId="0" name="_2BL40i" vbProcedure="false">'[3]'!CP$23645</definedName>
    <definedName function="false" hidden="false" localSheetId="0" name="_2GWpr" vbProcedure="false">'[3]'!$X$2072</definedName>
    <definedName function="false" hidden="false" localSheetId="0" name="_2GWserv" vbProcedure="false">'[3]'!$AF$2080</definedName>
    <definedName function="false" hidden="false" localSheetId="0" name="_2LLP36" vbProcedure="false">'[3]'!CX$25701</definedName>
    <definedName function="false" hidden="false" localSheetId="0" name="_2LP1S36" vbProcedure="false">'[3]'!$FL$424</definedName>
    <definedName function="false" hidden="false" localSheetId="0" name="_2LSP58" vbProcedure="false">'[3]'!$AC$285</definedName>
    <definedName function="false" hidden="false" localSheetId="0" name="_2P1S36" vbProcedure="false">'[3]'!$AP$298</definedName>
    <definedName function="false" hidden="false" localSheetId="0" name="_2PLP36" vbProcedure="false">'[3]'!CG$21332</definedName>
    <definedName function="false" hidden="false" localSheetId="0" name="_2SID12" vbProcedure="false">'[3]'!$HC$2771</definedName>
    <definedName function="false" hidden="false" localSheetId="0" name="_2ZX36" vbProcedure="false">'[3]'!$BF$58</definedName>
    <definedName function="false" hidden="false" localSheetId="0" name="_2ZX58" vbProcedure="false">'[3]'!$BG$59</definedName>
    <definedName function="false" hidden="false" localSheetId="0" name="_3PLP36" vbProcedure="false">'[3]'!CI$21846</definedName>
    <definedName function="false" hidden="false" localSheetId="0" name="_4BL25i" vbProcedure="false">'[3]'!CQ$23902</definedName>
    <definedName function="false" hidden="false" localSheetId="0" name="_4BL40" vbProcedure="false">'[3]'!BX$19019</definedName>
    <definedName function="false" hidden="false" localSheetId="0" name="_4BL40i" vbProcedure="false">'[3]'!CR$24159</definedName>
    <definedName function="false" hidden="false" localSheetId="0" name="_4GWserv" vbProcedure="false">'[3]'!$AH$2082</definedName>
    <definedName function="false" hidden="false" localSheetId="0" name="_4LP1S18" vbProcedure="false">'[3]'!$FM$425</definedName>
    <definedName function="false" hidden="false" localSheetId="0" name="_4LP2S18" vbProcedure="false">'[3]'!$FB$414</definedName>
    <definedName function="false" hidden="false" localSheetId="0" name="_4P1S18" vbProcedure="false">'[3]'!$AQ$299</definedName>
    <definedName function="false" hidden="false" localSheetId="0" name="_4PLP18" vbProcedure="false">'[3]'!CH$215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2">
  <si>
    <t xml:space="preserve">UNITA' MISURA</t>
  </si>
  <si>
    <t xml:space="preserve">DESCRIZIONE</t>
  </si>
  <si>
    <t xml:space="preserve">PREZZO UNITARIO</t>
  </si>
  <si>
    <t xml:space="preserve">IMPORTO</t>
  </si>
  <si>
    <t xml:space="preserve">LOTTO 1</t>
  </si>
  <si>
    <t xml:space="preserve">Punto F</t>
  </si>
  <si>
    <t xml:space="preserve">IP Camera Mobotix </t>
  </si>
  <si>
    <t xml:space="preserve">Power Adapter PoE</t>
  </si>
  <si>
    <t xml:space="preserve">Obiettivo SuperGrandangolare</t>
  </si>
  <si>
    <t xml:space="preserve">Protezione lenti</t>
  </si>
  <si>
    <t xml:space="preserve">Supporto SecureFlex </t>
  </si>
  <si>
    <t xml:space="preserve">Punto D </t>
  </si>
  <si>
    <t xml:space="preserve">VIDEOREGISTRATORE NVR IP</t>
  </si>
  <si>
    <t xml:space="preserve">Hard Disk da 2 TB</t>
  </si>
  <si>
    <t xml:space="preserve">Monitor LED 32
</t>
  </si>
  <si>
    <t xml:space="preserve">Video Server VS8401</t>
  </si>
  <si>
    <t xml:space="preserve">Punto G</t>
  </si>
  <si>
    <t xml:space="preserve">Cavo in fibra ottica</t>
  </si>
  <si>
    <t xml:space="preserve">LOTTO 2</t>
  </si>
  <si>
    <t xml:space="preserve">Punto E</t>
  </si>
  <si>
    <t xml:space="preserve">Switch WebSmart</t>
  </si>
  <si>
    <t xml:space="preserve">Ricevitore Video</t>
  </si>
  <si>
    <t xml:space="preserve">Video Server </t>
  </si>
  <si>
    <t xml:space="preserve">Monitor LED</t>
  </si>
  <si>
    <t xml:space="preserve">LOTTO 1+ LOTTO 2</t>
  </si>
  <si>
    <t xml:space="preserve">ENTRATE PER VERSAMENTO IMU</t>
  </si>
  <si>
    <t xml:space="preserve">COMUNE</t>
  </si>
  <si>
    <t xml:space="preserve">DATI IMMOBILE</t>
  </si>
  <si>
    <t xml:space="preserve">RENDITA CATASTALE </t>
  </si>
  <si>
    <t xml:space="preserve">RIVALUTAZIONE 5%</t>
  </si>
  <si>
    <t xml:space="preserve">RENDITA CATASTALE RIVALUTATA</t>
  </si>
  <si>
    <t xml:space="preserve">COEFF. TIPOLOGIA IMMOBILE</t>
  </si>
  <si>
    <t xml:space="preserve">BASE IMPONIBILE</t>
  </si>
  <si>
    <t xml:space="preserve">ALIQUOTA</t>
  </si>
  <si>
    <t xml:space="preserve">IMPOSTA LORDA</t>
  </si>
  <si>
    <t xml:space="preserve">MILANO</t>
  </si>
  <si>
    <t xml:space="preserve">Abitazione</t>
  </si>
  <si>
    <t xml:space="preserve">GENOVA</t>
  </si>
  <si>
    <t xml:space="preserve">Box</t>
  </si>
  <si>
    <t xml:space="preserve">LECCE</t>
  </si>
  <si>
    <t xml:space="preserve">Locale commerciale</t>
  </si>
  <si>
    <t xml:space="preserve">TORINO</t>
  </si>
  <si>
    <t xml:space="preserve">BARI</t>
  </si>
  <si>
    <t xml:space="preserve">TOTALE</t>
  </si>
  <si>
    <t xml:space="preserve">DOMANDA:</t>
  </si>
  <si>
    <t xml:space="preserve">DESCRIVERE LA STORIA DELLE TECNOLOGIE EDUCATIVE DA PRESSEY A GAGNE'</t>
  </si>
  <si>
    <t xml:space="preserve">SITUAZIONE FOTOCOPIATORI</t>
  </si>
  <si>
    <t xml:space="preserve">MODELLO </t>
  </si>
  <si>
    <t xml:space="preserve">MATRICOLA</t>
  </si>
  <si>
    <t xml:space="preserve">FASCIA</t>
  </si>
  <si>
    <t xml:space="preserve">MAX COPIE</t>
  </si>
  <si>
    <t xml:space="preserve">RIMANENZA</t>
  </si>
  <si>
    <t xml:space="preserve">LETTURA 31/12/2011</t>
  </si>
  <si>
    <t xml:space="preserve">OLIVETTI D-copia 2500</t>
  </si>
  <si>
    <t xml:space="preserve">Medio (4000/M)</t>
  </si>
  <si>
    <t xml:space="preserve">KYOCERA km2035</t>
  </si>
  <si>
    <t xml:space="preserve">PAD7822357</t>
  </si>
  <si>
    <t xml:space="preserve">Medio/Bassa</t>
  </si>
  <si>
    <t xml:space="preserve">KYOCERA TASKALFA 420i</t>
  </si>
  <si>
    <t xml:space="preserve">QWH0703885</t>
  </si>
  <si>
    <t xml:space="preserve">Medio/Alta (6000/M)</t>
  </si>
  <si>
    <t xml:space="preserve">KYOCERA TASKALFA 420K</t>
  </si>
  <si>
    <t xml:space="preserve">QWH0704112</t>
  </si>
  <si>
    <t xml:space="preserve">KYOCERA TASKALFA 420WW</t>
  </si>
  <si>
    <t xml:space="preserve">QWH0704498</t>
  </si>
  <si>
    <t xml:space="preserve">QWK0106707</t>
  </si>
  <si>
    <t xml:space="preserve">OLIVETTI D-copia 2509</t>
  </si>
  <si>
    <t xml:space="preserve">QWK0106660</t>
  </si>
  <si>
    <t xml:space="preserve">OLIVETTI D-copia 2511</t>
  </si>
  <si>
    <t xml:space="preserve">QWK0106652</t>
  </si>
  <si>
    <t xml:space="preserve">OLIVETTI D-copia 2512</t>
  </si>
  <si>
    <t xml:space="preserve">QWK0106706</t>
  </si>
  <si>
    <t xml:space="preserve">MASSIMO NUMERO DI COPIE STAMPATE</t>
  </si>
  <si>
    <t xml:space="preserve">MINOR NUMERO DI COPIE STAMPATE</t>
  </si>
  <si>
    <t xml:space="preserve">Popolazione residente per sesso e numero di famiglie in Puglia - Censimento 2001</t>
  </si>
  <si>
    <t xml:space="preserve">COMUNI</t>
  </si>
  <si>
    <t xml:space="preserve">Sesso</t>
  </si>
  <si>
    <t xml:space="preserve">Totale</t>
  </si>
  <si>
    <t xml:space="preserve">Numero di famiglie</t>
  </si>
  <si>
    <t xml:space="preserve">Maschi</t>
  </si>
  <si>
    <t xml:space="preserve">Femmine</t>
  </si>
  <si>
    <t xml:space="preserve">-</t>
  </si>
  <si>
    <t xml:space="preserve">Otranto</t>
  </si>
  <si>
    <t xml:space="preserve">Maglie</t>
  </si>
  <si>
    <t xml:space="preserve">Bari</t>
  </si>
  <si>
    <t xml:space="preserve">Brindisi</t>
  </si>
  <si>
    <t xml:space="preserve">Taranto</t>
  </si>
  <si>
    <t xml:space="preserve">Lecce</t>
  </si>
  <si>
    <t xml:space="preserve">Puglia</t>
  </si>
  <si>
    <t xml:space="preserve">Italia</t>
  </si>
  <si>
    <t xml:space="preserve">Altre Regioni</t>
  </si>
  <si>
    <t xml:space="preserve">Fonte: Istat - 14° Censimento generale della popolazione e delle abitazioni - Anno 20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_-&quot;L. &quot;* #,##0_-;&quot;-L. &quot;* #,##0_-;_-&quot;L. &quot;* \-_-;_-@_-"/>
    <numFmt numFmtId="168" formatCode="_-[$€-410]\ * #,##0.00_-;\-[$€-410]\ * #,##0.00_-;_-[$€-410]\ * \-??_-;_-@_-"/>
    <numFmt numFmtId="169" formatCode="0.00%"/>
    <numFmt numFmtId="170" formatCode="[$-409]m/d/yyyy"/>
    <numFmt numFmtId="171" formatCode="#,##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b val="true"/>
      <sz val="14"/>
      <name val="Arial"/>
      <family val="2"/>
    </font>
    <font>
      <b val="true"/>
      <sz val="10"/>
      <color rgb="FF000000"/>
      <name val="Georgia"/>
      <family val="1"/>
    </font>
    <font>
      <b val="true"/>
      <sz val="10"/>
      <color rgb="FF333333"/>
      <name val="Georgia"/>
      <family val="1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name val="Arial"/>
      <family val="2"/>
    </font>
    <font>
      <b val="true"/>
      <sz val="12"/>
      <name val="Verdana"/>
      <family val="2"/>
    </font>
    <font>
      <sz val="12"/>
      <name val="Arial"/>
      <family val="2"/>
    </font>
    <font>
      <sz val="8.5"/>
      <name val="Times New Roman"/>
      <family val="1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8.5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8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9BBB59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4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2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5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7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7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7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7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8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7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2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7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7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8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7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3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8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3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8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8" fillId="7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3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3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7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7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7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0" fillId="7" borderId="3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7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7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7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7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0" fillId="8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7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4" fillId="7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COMPUTO IPERMERCATO MININNI" xfId="21"/>
    <cellStyle name="Normale 2" xfId="22"/>
    <cellStyle name="Normale 3" xfId="23"/>
    <cellStyle name="Valuta (0)_4° SAL IMEA SETTEMBRE 2007" xfId="24"/>
  </cellStyles>
  <dxfs count="1"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BBB59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ITUAZIONE FOTOCOPIATORI AL  31/12/2011</a:t>
            </a:r>
          </a:p>
        </c:rich>
      </c:tx>
      <c:layout>
        <c:manualLayout>
          <c:xMode val="edge"/>
          <c:yMode val="edge"/>
          <c:x val="0.270969047137366"/>
          <c:y val="0.026121476776498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8780093060894"/>
          <c:y val="0.117824533545058"/>
          <c:w val="0.802508598017398"/>
          <c:h val="0.8598650258038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TOCOPIATORI!$E$3</c:f>
              <c:strCache>
                <c:ptCount val="1"/>
                <c:pt idx="0">
                  <c:v>MAX COPI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TOCOPIATORI!$B$4:$B$12</c:f>
              <c:strCache>
                <c:ptCount val="9"/>
                <c:pt idx="0">
                  <c:v>OLIVETTI D-copia 2500</c:v>
                </c:pt>
                <c:pt idx="1">
                  <c:v>KYOCERA km2035</c:v>
                </c:pt>
                <c:pt idx="2">
                  <c:v>KYOCERA TASKALFA 420i</c:v>
                </c:pt>
                <c:pt idx="3">
                  <c:v>KYOCERA TASKALFA 420K</c:v>
                </c:pt>
                <c:pt idx="4">
                  <c:v>KYOCERA TASKALFA 420WW</c:v>
                </c:pt>
                <c:pt idx="5">
                  <c:v>OLIVETTI D-copia 2500</c:v>
                </c:pt>
                <c:pt idx="6">
                  <c:v>OLIVETTI D-copia 2509</c:v>
                </c:pt>
                <c:pt idx="7">
                  <c:v>OLIVETTI D-copia 2511</c:v>
                </c:pt>
                <c:pt idx="8">
                  <c:v>OLIVETTI D-copia 2512</c:v>
                </c:pt>
              </c:strCache>
            </c:strRef>
          </c:cat>
          <c:val>
            <c:numRef>
              <c:f>FOTOCOPIATORI!$E$4:$E$12</c:f>
              <c:numCache>
                <c:formatCode>General</c:formatCode>
                <c:ptCount val="9"/>
                <c:pt idx="0">
                  <c:v>96000</c:v>
                </c:pt>
                <c:pt idx="1">
                  <c:v>36000</c:v>
                </c:pt>
                <c:pt idx="2">
                  <c:v>248000</c:v>
                </c:pt>
                <c:pt idx="3">
                  <c:v>248000</c:v>
                </c:pt>
                <c:pt idx="4">
                  <c:v>248000</c:v>
                </c:pt>
                <c:pt idx="5">
                  <c:v>192000</c:v>
                </c:pt>
                <c:pt idx="6">
                  <c:v>192000</c:v>
                </c:pt>
                <c:pt idx="7">
                  <c:v>192000</c:v>
                </c:pt>
                <c:pt idx="8">
                  <c:v>192000</c:v>
                </c:pt>
              </c:numCache>
            </c:numRef>
          </c:val>
        </c:ser>
        <c:ser>
          <c:idx val="1"/>
          <c:order val="1"/>
          <c:tx>
            <c:strRef>
              <c:f>FOTOCOPIATORI!$F$3</c:f>
              <c:strCache>
                <c:ptCount val="1"/>
                <c:pt idx="0">
                  <c:v>RIMANENZ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TOCOPIATORI!$B$4:$B$12</c:f>
              <c:strCache>
                <c:ptCount val="9"/>
                <c:pt idx="0">
                  <c:v>OLIVETTI D-copia 2500</c:v>
                </c:pt>
                <c:pt idx="1">
                  <c:v>KYOCERA km2035</c:v>
                </c:pt>
                <c:pt idx="2">
                  <c:v>KYOCERA TASKALFA 420i</c:v>
                </c:pt>
                <c:pt idx="3">
                  <c:v>KYOCERA TASKALFA 420K</c:v>
                </c:pt>
                <c:pt idx="4">
                  <c:v>KYOCERA TASKALFA 420WW</c:v>
                </c:pt>
                <c:pt idx="5">
                  <c:v>OLIVETTI D-copia 2500</c:v>
                </c:pt>
                <c:pt idx="6">
                  <c:v>OLIVETTI D-copia 2509</c:v>
                </c:pt>
                <c:pt idx="7">
                  <c:v>OLIVETTI D-copia 2511</c:v>
                </c:pt>
                <c:pt idx="8">
                  <c:v>OLIVETTI D-copia 2512</c:v>
                </c:pt>
              </c:strCache>
            </c:strRef>
          </c:cat>
          <c:val>
            <c:numRef>
              <c:f>FOTOCOPIATORI!$F$4:$F$12</c:f>
              <c:numCache>
                <c:formatCode>General</c:formatCode>
                <c:ptCount val="9"/>
                <c:pt idx="0">
                  <c:v>70640</c:v>
                </c:pt>
                <c:pt idx="1">
                  <c:v>23460</c:v>
                </c:pt>
                <c:pt idx="2">
                  <c:v>192159</c:v>
                </c:pt>
                <c:pt idx="3">
                  <c:v>210068</c:v>
                </c:pt>
                <c:pt idx="4">
                  <c:v>180178</c:v>
                </c:pt>
                <c:pt idx="5">
                  <c:v>178965</c:v>
                </c:pt>
                <c:pt idx="6">
                  <c:v>160816</c:v>
                </c:pt>
                <c:pt idx="7">
                  <c:v>146922</c:v>
                </c:pt>
                <c:pt idx="8">
                  <c:v>161067</c:v>
                </c:pt>
              </c:numCache>
            </c:numRef>
          </c:val>
        </c:ser>
        <c:ser>
          <c:idx val="2"/>
          <c:order val="2"/>
          <c:tx>
            <c:strRef>
              <c:f>FOTOCOPIATORI!$G$3</c:f>
              <c:strCache>
                <c:ptCount val="1"/>
                <c:pt idx="0">
                  <c:v>LETTURA 31/12/201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TOCOPIATORI!$B$4:$B$12</c:f>
              <c:strCache>
                <c:ptCount val="9"/>
                <c:pt idx="0">
                  <c:v>OLIVETTI D-copia 2500</c:v>
                </c:pt>
                <c:pt idx="1">
                  <c:v>KYOCERA km2035</c:v>
                </c:pt>
                <c:pt idx="2">
                  <c:v>KYOCERA TASKALFA 420i</c:v>
                </c:pt>
                <c:pt idx="3">
                  <c:v>KYOCERA TASKALFA 420K</c:v>
                </c:pt>
                <c:pt idx="4">
                  <c:v>KYOCERA TASKALFA 420WW</c:v>
                </c:pt>
                <c:pt idx="5">
                  <c:v>OLIVETTI D-copia 2500</c:v>
                </c:pt>
                <c:pt idx="6">
                  <c:v>OLIVETTI D-copia 2509</c:v>
                </c:pt>
                <c:pt idx="7">
                  <c:v>OLIVETTI D-copia 2511</c:v>
                </c:pt>
                <c:pt idx="8">
                  <c:v>OLIVETTI D-copia 2512</c:v>
                </c:pt>
              </c:strCache>
            </c:strRef>
          </c:cat>
          <c:val>
            <c:numRef>
              <c:f>FOTOCOPIATORI!$G$4:$G$12</c:f>
              <c:numCache>
                <c:formatCode>General</c:formatCode>
                <c:ptCount val="9"/>
                <c:pt idx="0">
                  <c:v>25360</c:v>
                </c:pt>
                <c:pt idx="1">
                  <c:v>12540</c:v>
                </c:pt>
                <c:pt idx="2">
                  <c:v>55841</c:v>
                </c:pt>
                <c:pt idx="3">
                  <c:v>37932</c:v>
                </c:pt>
                <c:pt idx="4">
                  <c:v>67822</c:v>
                </c:pt>
                <c:pt idx="5">
                  <c:v>13035</c:v>
                </c:pt>
                <c:pt idx="6">
                  <c:v>31184</c:v>
                </c:pt>
                <c:pt idx="7">
                  <c:v>45078</c:v>
                </c:pt>
                <c:pt idx="8">
                  <c:v>30933</c:v>
                </c:pt>
              </c:numCache>
            </c:numRef>
          </c:val>
        </c:ser>
        <c:gapWidth val="150"/>
        <c:shape val="box"/>
        <c:axId val="40525208"/>
        <c:axId val="9740592"/>
        <c:axId val="0"/>
      </c:bar3DChart>
      <c:catAx>
        <c:axId val="405252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0592"/>
        <c:crossesAt val="0"/>
        <c:auto val="1"/>
        <c:lblAlgn val="ctr"/>
        <c:lblOffset val="100"/>
        <c:noMultiLvlLbl val="0"/>
      </c:catAx>
      <c:valAx>
        <c:axId val="97405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252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241958324904"/>
          <c:y val="0.461849940452561"/>
          <c:w val="0.148452356868299"/>
          <c:h val="0.1484716157205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polazione residente in Puglia</a:t>
            </a:r>
          </a:p>
        </c:rich>
      </c:tx>
      <c:layout>
        <c:manualLayout>
          <c:xMode val="edge"/>
          <c:yMode val="edge"/>
          <c:x val="0.268947641264904"/>
          <c:y val="0.032982456140350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5940902021773"/>
          <c:y val="0.156390977443609"/>
          <c:w val="0.783462934162779"/>
          <c:h val="0.8156390977443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ensimento!$B$3:$B$6</c:f>
              <c:strCache>
                <c:ptCount val="1"/>
                <c:pt idx="0">
                  <c:v>Sesso Maschi -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simento!$A$7:$A$12</c:f>
              <c:strCache>
                <c:ptCount val="6"/>
                <c:pt idx="0">
                  <c:v>Otranto</c:v>
                </c:pt>
                <c:pt idx="1">
                  <c:v>Maglie</c:v>
                </c:pt>
                <c:pt idx="2">
                  <c:v>Bari</c:v>
                </c:pt>
                <c:pt idx="3">
                  <c:v>Brindisi</c:v>
                </c:pt>
                <c:pt idx="4">
                  <c:v>Taranto</c:v>
                </c:pt>
                <c:pt idx="5">
                  <c:v>Lecce</c:v>
                </c:pt>
              </c:strCache>
            </c:strRef>
          </c:cat>
          <c:val>
            <c:numRef>
              <c:f>censimento!$B$7:$B$12</c:f>
              <c:numCache>
                <c:formatCode>General</c:formatCode>
                <c:ptCount val="6"/>
                <c:pt idx="0">
                  <c:v>3873</c:v>
                </c:pt>
                <c:pt idx="1">
                  <c:v>1676</c:v>
                </c:pt>
                <c:pt idx="2">
                  <c:v>2039</c:v>
                </c:pt>
                <c:pt idx="3">
                  <c:v>2163</c:v>
                </c:pt>
                <c:pt idx="4">
                  <c:v>1886</c:v>
                </c:pt>
                <c:pt idx="5">
                  <c:v>1518</c:v>
                </c:pt>
              </c:numCache>
            </c:numRef>
          </c:val>
        </c:ser>
        <c:ser>
          <c:idx val="1"/>
          <c:order val="1"/>
          <c:tx>
            <c:strRef>
              <c:f>censimento!$C$3:$C$6</c:f>
              <c:strCache>
                <c:ptCount val="1"/>
                <c:pt idx="0">
                  <c:v>Femmine -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simento!$A$7:$A$12</c:f>
              <c:strCache>
                <c:ptCount val="6"/>
                <c:pt idx="0">
                  <c:v>Otranto</c:v>
                </c:pt>
                <c:pt idx="1">
                  <c:v>Maglie</c:v>
                </c:pt>
                <c:pt idx="2">
                  <c:v>Bari</c:v>
                </c:pt>
                <c:pt idx="3">
                  <c:v>Brindisi</c:v>
                </c:pt>
                <c:pt idx="4">
                  <c:v>Taranto</c:v>
                </c:pt>
                <c:pt idx="5">
                  <c:v>Lecce</c:v>
                </c:pt>
              </c:strCache>
            </c:strRef>
          </c:cat>
          <c:val>
            <c:numRef>
              <c:f>censimento!$C$7:$C$12</c:f>
              <c:numCache>
                <c:formatCode>General</c:formatCode>
                <c:ptCount val="6"/>
                <c:pt idx="0">
                  <c:v>3877</c:v>
                </c:pt>
                <c:pt idx="1">
                  <c:v>1585</c:v>
                </c:pt>
                <c:pt idx="2">
                  <c:v>2072</c:v>
                </c:pt>
                <c:pt idx="3">
                  <c:v>2229</c:v>
                </c:pt>
                <c:pt idx="4">
                  <c:v>1911</c:v>
                </c:pt>
                <c:pt idx="5">
                  <c:v>1499</c:v>
                </c:pt>
              </c:numCache>
            </c:numRef>
          </c:val>
        </c:ser>
        <c:gapWidth val="150"/>
        <c:shape val="cylinder"/>
        <c:axId val="28700166"/>
        <c:axId val="37666394"/>
        <c:axId val="0"/>
      </c:bar3DChart>
      <c:catAx>
        <c:axId val="287001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66394"/>
        <c:crossesAt val="0"/>
        <c:auto val="1"/>
        <c:lblAlgn val="ctr"/>
        <c:lblOffset val="100"/>
        <c:noMultiLvlLbl val="0"/>
      </c:catAx>
      <c:valAx>
        <c:axId val="376663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001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386210471747"/>
          <c:y val="0.701353383458647"/>
          <c:w val="0.155469155002592"/>
          <c:h val="0.1238095238095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18</xdr:row>
      <xdr:rowOff>75960</xdr:rowOff>
    </xdr:from>
    <xdr:to>
      <xdr:col>7</xdr:col>
      <xdr:colOff>71280</xdr:colOff>
      <xdr:row>46</xdr:row>
      <xdr:rowOff>75960</xdr:rowOff>
    </xdr:to>
    <xdr:graphicFrame>
      <xdr:nvGraphicFramePr>
        <xdr:cNvPr id="0" name="Grafico 1"/>
        <xdr:cNvGraphicFramePr/>
      </xdr:nvGraphicFramePr>
      <xdr:xfrm>
        <a:off x="825480" y="3752640"/>
        <a:ext cx="889704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760</xdr:colOff>
      <xdr:row>19</xdr:row>
      <xdr:rowOff>123840</xdr:rowOff>
    </xdr:from>
    <xdr:to>
      <xdr:col>5</xdr:col>
      <xdr:colOff>393120</xdr:colOff>
      <xdr:row>44</xdr:row>
      <xdr:rowOff>142560</xdr:rowOff>
    </xdr:to>
    <xdr:graphicFrame>
      <xdr:nvGraphicFramePr>
        <xdr:cNvPr id="1" name="Grafico 2"/>
        <xdr:cNvGraphicFramePr/>
      </xdr:nvGraphicFramePr>
      <xdr:xfrm>
        <a:off x="131760" y="3833640"/>
        <a:ext cx="694404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sercizio%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01/coop-inres/DOCUME~1/ADMINI~1.COM/IMPOST~1/TEMPOR~1/Content.IE5/QBMHC18X/08941_sal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eda Acquisti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IEPILOGO"/>
      <sheetName val="illuminazione_esterna"/>
      <sheetName val="garages"/>
      <sheetName val="galleria"/>
      <sheetName val="negozi"/>
      <sheetName val="variante"/>
      <sheetName val="ipermercat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43.7"/>
    <col collapsed="false" customWidth="true" hidden="false" outlineLevel="0" max="3" min="3" style="2" width="13.41"/>
    <col collapsed="false" customWidth="true" hidden="false" outlineLevel="0" max="4" min="4" style="2" width="17.99"/>
    <col collapsed="false" customWidth="false" hidden="false" outlineLevel="0" max="257" min="5" style="2" width="9.14"/>
  </cols>
  <sheetData>
    <row r="1" customFormat="false" ht="32.2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7" t="n">
        <f aca="false">D3+D9+D14</f>
        <v>11670</v>
      </c>
    </row>
    <row r="3" customFormat="false" ht="15.75" hidden="false" customHeight="false" outlineLevel="0" collapsed="false">
      <c r="A3" s="8"/>
      <c r="B3" s="9" t="s">
        <v>5</v>
      </c>
      <c r="C3" s="10"/>
      <c r="D3" s="11" t="n">
        <f aca="false">SUM(D4:D8)</f>
        <v>2310</v>
      </c>
    </row>
    <row r="4" customFormat="false" ht="14.25" hidden="false" customHeight="false" outlineLevel="0" collapsed="false">
      <c r="A4" s="12" t="n">
        <v>3</v>
      </c>
      <c r="B4" s="13" t="s">
        <v>6</v>
      </c>
      <c r="C4" s="14" t="n">
        <v>520</v>
      </c>
      <c r="D4" s="15" t="n">
        <f aca="false">C4*A4</f>
        <v>1560</v>
      </c>
    </row>
    <row r="5" customFormat="false" ht="14.25" hidden="false" customHeight="false" outlineLevel="0" collapsed="false">
      <c r="A5" s="12" t="n">
        <v>3</v>
      </c>
      <c r="B5" s="16" t="s">
        <v>7</v>
      </c>
      <c r="C5" s="17" t="n">
        <v>90</v>
      </c>
      <c r="D5" s="18" t="n">
        <f aca="false">C5*A5</f>
        <v>270</v>
      </c>
    </row>
    <row r="6" customFormat="false" ht="14.25" hidden="false" customHeight="false" outlineLevel="0" collapsed="false">
      <c r="A6" s="12" t="n">
        <v>3</v>
      </c>
      <c r="B6" s="16" t="s">
        <v>8</v>
      </c>
      <c r="C6" s="17" t="n">
        <v>60</v>
      </c>
      <c r="D6" s="18" t="n">
        <f aca="false">C6*A6</f>
        <v>180</v>
      </c>
    </row>
    <row r="7" customFormat="false" ht="14.25" hidden="false" customHeight="false" outlineLevel="0" collapsed="false">
      <c r="A7" s="12" t="n">
        <v>3</v>
      </c>
      <c r="B7" s="16" t="s">
        <v>9</v>
      </c>
      <c r="C7" s="17" t="n">
        <v>30</v>
      </c>
      <c r="D7" s="18" t="n">
        <f aca="false">C7*A7</f>
        <v>90</v>
      </c>
    </row>
    <row r="8" customFormat="false" ht="15" hidden="false" customHeight="false" outlineLevel="0" collapsed="false">
      <c r="A8" s="12" t="n">
        <v>3</v>
      </c>
      <c r="B8" s="16" t="s">
        <v>10</v>
      </c>
      <c r="C8" s="17" t="n">
        <v>70</v>
      </c>
      <c r="D8" s="18" t="n">
        <f aca="false">C8*A8</f>
        <v>210</v>
      </c>
    </row>
    <row r="9" customFormat="false" ht="15.75" hidden="false" customHeight="false" outlineLevel="0" collapsed="false">
      <c r="A9" s="19"/>
      <c r="B9" s="9" t="s">
        <v>11</v>
      </c>
      <c r="C9" s="10"/>
      <c r="D9" s="11" t="n">
        <f aca="false">SUM(D10:D13)</f>
        <v>4860</v>
      </c>
    </row>
    <row r="10" customFormat="false" ht="14.25" hidden="false" customHeight="false" outlineLevel="0" collapsed="false">
      <c r="A10" s="12" t="n">
        <v>1</v>
      </c>
      <c r="B10" s="13" t="s">
        <v>12</v>
      </c>
      <c r="C10" s="14" t="n">
        <v>2100</v>
      </c>
      <c r="D10" s="20" t="n">
        <f aca="false">C10*A10</f>
        <v>2100</v>
      </c>
    </row>
    <row r="11" customFormat="false" ht="14.25" hidden="false" customHeight="false" outlineLevel="0" collapsed="false">
      <c r="A11" s="21" t="n">
        <v>2</v>
      </c>
      <c r="B11" s="16" t="s">
        <v>13</v>
      </c>
      <c r="C11" s="17" t="n">
        <v>300</v>
      </c>
      <c r="D11" s="22" t="n">
        <f aca="false">C11*A11</f>
        <v>600</v>
      </c>
    </row>
    <row r="12" customFormat="false" ht="16.5" hidden="false" customHeight="true" outlineLevel="0" collapsed="false">
      <c r="A12" s="21" t="n">
        <v>1</v>
      </c>
      <c r="B12" s="16" t="s">
        <v>14</v>
      </c>
      <c r="C12" s="17" t="n">
        <v>700</v>
      </c>
      <c r="D12" s="22" t="n">
        <f aca="false">C12*A12</f>
        <v>700</v>
      </c>
    </row>
    <row r="13" customFormat="false" ht="15" hidden="false" customHeight="false" outlineLevel="0" collapsed="false">
      <c r="A13" s="23" t="n">
        <v>2</v>
      </c>
      <c r="B13" s="24" t="s">
        <v>15</v>
      </c>
      <c r="C13" s="25" t="n">
        <v>730</v>
      </c>
      <c r="D13" s="26" t="n">
        <f aca="false">C13*A13</f>
        <v>1460</v>
      </c>
    </row>
    <row r="14" customFormat="false" ht="15.75" hidden="false" customHeight="false" outlineLevel="0" collapsed="false">
      <c r="A14" s="19"/>
      <c r="B14" s="9" t="s">
        <v>16</v>
      </c>
      <c r="C14" s="10"/>
      <c r="D14" s="11" t="n">
        <f aca="false">SUM(D15:D15)</f>
        <v>4500</v>
      </c>
    </row>
    <row r="15" customFormat="false" ht="15" hidden="false" customHeight="false" outlineLevel="0" collapsed="false">
      <c r="A15" s="12" t="n">
        <v>300</v>
      </c>
      <c r="B15" s="13" t="s">
        <v>17</v>
      </c>
      <c r="C15" s="14" t="n">
        <v>15</v>
      </c>
      <c r="D15" s="20" t="n">
        <f aca="false">C15*A15</f>
        <v>4500</v>
      </c>
    </row>
    <row r="16" customFormat="false" ht="25.5" hidden="false" customHeight="true" outlineLevel="0" collapsed="false">
      <c r="A16" s="6" t="s">
        <v>18</v>
      </c>
      <c r="B16" s="6"/>
      <c r="C16" s="6"/>
      <c r="D16" s="27" t="n">
        <f aca="false">D17</f>
        <v>1790</v>
      </c>
    </row>
    <row r="17" customFormat="false" ht="15" hidden="false" customHeight="false" outlineLevel="0" collapsed="false">
      <c r="A17" s="28"/>
      <c r="B17" s="29" t="s">
        <v>19</v>
      </c>
      <c r="C17" s="30"/>
      <c r="D17" s="31" t="n">
        <f aca="false">SUM(D18:D21)</f>
        <v>1790</v>
      </c>
    </row>
    <row r="18" customFormat="false" ht="14.25" hidden="false" customHeight="false" outlineLevel="0" collapsed="false">
      <c r="A18" s="32" t="n">
        <v>1</v>
      </c>
      <c r="B18" s="16" t="s">
        <v>20</v>
      </c>
      <c r="C18" s="17" t="n">
        <v>800</v>
      </c>
      <c r="D18" s="33" t="n">
        <f aca="false">C18*A18</f>
        <v>800</v>
      </c>
    </row>
    <row r="19" customFormat="false" ht="14.25" hidden="false" customHeight="false" outlineLevel="0" collapsed="false">
      <c r="A19" s="32" t="n">
        <v>1</v>
      </c>
      <c r="B19" s="16" t="s">
        <v>21</v>
      </c>
      <c r="C19" s="17" t="n">
        <v>60</v>
      </c>
      <c r="D19" s="33" t="n">
        <f aca="false">C19*A19</f>
        <v>60</v>
      </c>
    </row>
    <row r="20" customFormat="false" ht="14.25" hidden="false" customHeight="false" outlineLevel="0" collapsed="false">
      <c r="A20" s="32" t="n">
        <v>1</v>
      </c>
      <c r="B20" s="16" t="s">
        <v>22</v>
      </c>
      <c r="C20" s="17" t="n">
        <v>730</v>
      </c>
      <c r="D20" s="33" t="n">
        <f aca="false">C20*A20</f>
        <v>730</v>
      </c>
    </row>
    <row r="21" customFormat="false" ht="14.25" hidden="false" customHeight="false" outlineLevel="0" collapsed="false">
      <c r="A21" s="32" t="n">
        <v>1</v>
      </c>
      <c r="B21" s="16" t="s">
        <v>23</v>
      </c>
      <c r="C21" s="17" t="n">
        <v>200</v>
      </c>
      <c r="D21" s="33" t="n">
        <f aca="false">C21*A21</f>
        <v>200</v>
      </c>
    </row>
    <row r="22" customFormat="false" ht="18" hidden="false" customHeight="false" outlineLevel="0" collapsed="false">
      <c r="B22" s="34" t="s">
        <v>24</v>
      </c>
      <c r="C22" s="35"/>
      <c r="D22" s="36" t="n">
        <f aca="false">D2+D16</f>
        <v>13460</v>
      </c>
    </row>
  </sheetData>
  <mergeCells count="2">
    <mergeCell ref="A2:C2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7"/>
    <col collapsed="false" customWidth="true" hidden="false" outlineLevel="0" max="3" min="3" style="0" width="11.99"/>
    <col collapsed="false" customWidth="true" hidden="false" outlineLevel="0" max="4" min="4" style="0" width="15.41"/>
    <col collapsed="false" customWidth="true" hidden="false" outlineLevel="0" max="5" min="5" style="0" width="12.14"/>
    <col collapsed="false" customWidth="true" hidden="false" outlineLevel="0" max="6" min="6" style="0" width="10.71"/>
    <col collapsed="false" customWidth="true" hidden="false" outlineLevel="0" max="7" min="7" style="0" width="13.14"/>
    <col collapsed="false" customWidth="true" hidden="false" outlineLevel="0" max="8" min="8" style="0" width="10.28"/>
    <col collapsed="false" customWidth="true" hidden="false" outlineLevel="0" max="9" min="9" style="0" width="18.14"/>
  </cols>
  <sheetData>
    <row r="1" customFormat="false" ht="15" hidden="false" customHeight="false" outlineLevel="0" collapsed="false">
      <c r="A1" s="37"/>
    </row>
    <row r="2" customFormat="false" ht="15" hidden="false" customHeight="false" outlineLevel="0" collapsed="false">
      <c r="A2" s="38"/>
    </row>
    <row r="3" customFormat="false" ht="15" hidden="false" customHeight="false" outlineLevel="0" collapsed="false">
      <c r="A3" s="38"/>
    </row>
    <row r="5" customFormat="false" ht="18.75" hidden="false" customHeight="false" outlineLevel="0" collapsed="false">
      <c r="A5" s="39" t="s">
        <v>25</v>
      </c>
      <c r="B5" s="39"/>
      <c r="C5" s="39"/>
      <c r="D5" s="39"/>
      <c r="E5" s="39"/>
      <c r="F5" s="39"/>
      <c r="G5" s="39"/>
      <c r="H5" s="39"/>
      <c r="I5" s="39"/>
    </row>
    <row r="6" customFormat="false" ht="15" hidden="false" customHeight="false" outlineLevel="0" collapsed="false">
      <c r="A6" s="40" t="n">
        <v>2012</v>
      </c>
      <c r="B6" s="40"/>
      <c r="C6" s="40"/>
      <c r="D6" s="40"/>
      <c r="E6" s="40"/>
      <c r="F6" s="40"/>
      <c r="G6" s="40"/>
      <c r="H6" s="40"/>
      <c r="I6" s="40"/>
    </row>
    <row r="8" customFormat="false" ht="45" hidden="false" customHeight="false" outlineLevel="0" collapsed="false">
      <c r="A8" s="41" t="s">
        <v>26</v>
      </c>
      <c r="B8" s="41" t="s">
        <v>27</v>
      </c>
      <c r="C8" s="41" t="s">
        <v>28</v>
      </c>
      <c r="D8" s="42" t="s">
        <v>29</v>
      </c>
      <c r="E8" s="42" t="s">
        <v>30</v>
      </c>
      <c r="F8" s="41" t="s">
        <v>31</v>
      </c>
      <c r="G8" s="42" t="s">
        <v>32</v>
      </c>
      <c r="H8" s="41" t="s">
        <v>33</v>
      </c>
      <c r="I8" s="42" t="s">
        <v>34</v>
      </c>
    </row>
    <row r="9" customFormat="false" ht="15" hidden="false" customHeight="false" outlineLevel="0" collapsed="false">
      <c r="A9" s="43" t="s">
        <v>35</v>
      </c>
      <c r="B9" s="43" t="s">
        <v>36</v>
      </c>
      <c r="C9" s="44" t="n">
        <v>560</v>
      </c>
      <c r="D9" s="45" t="n">
        <f aca="false">C9*5/100</f>
        <v>28</v>
      </c>
      <c r="E9" s="45" t="n">
        <f aca="false">C9+D9</f>
        <v>588</v>
      </c>
      <c r="F9" s="43" t="n">
        <v>160</v>
      </c>
      <c r="G9" s="45" t="n">
        <f aca="false">E9*F9</f>
        <v>94080</v>
      </c>
      <c r="H9" s="46" t="n">
        <v>0.004</v>
      </c>
      <c r="I9" s="45" t="n">
        <f aca="false">G9*H9</f>
        <v>376.32</v>
      </c>
    </row>
    <row r="10" customFormat="false" ht="15" hidden="false" customHeight="false" outlineLevel="0" collapsed="false">
      <c r="A10" s="43" t="s">
        <v>37</v>
      </c>
      <c r="B10" s="43" t="s">
        <v>38</v>
      </c>
      <c r="C10" s="44" t="n">
        <v>360</v>
      </c>
      <c r="D10" s="45" t="n">
        <f aca="false">C10*5/100</f>
        <v>18</v>
      </c>
      <c r="E10" s="45" t="n">
        <f aca="false">C10+D10</f>
        <v>378</v>
      </c>
      <c r="F10" s="43" t="n">
        <v>50</v>
      </c>
      <c r="G10" s="45" t="n">
        <f aca="false">E10*F10</f>
        <v>18900</v>
      </c>
      <c r="H10" s="46" t="n">
        <v>0.004</v>
      </c>
      <c r="I10" s="45" t="n">
        <f aca="false">G10*H10</f>
        <v>75.6</v>
      </c>
    </row>
    <row r="11" customFormat="false" ht="15" hidden="false" customHeight="false" outlineLevel="0" collapsed="false">
      <c r="A11" s="43" t="s">
        <v>39</v>
      </c>
      <c r="B11" s="43" t="s">
        <v>40</v>
      </c>
      <c r="C11" s="44" t="n">
        <v>1000</v>
      </c>
      <c r="D11" s="45" t="n">
        <f aca="false">C11*5/100</f>
        <v>50</v>
      </c>
      <c r="E11" s="45" t="n">
        <f aca="false">C11+D11</f>
        <v>1050</v>
      </c>
      <c r="F11" s="43" t="n">
        <v>180</v>
      </c>
      <c r="G11" s="45" t="n">
        <f aca="false">E11*F11</f>
        <v>189000</v>
      </c>
      <c r="H11" s="46" t="n">
        <v>0.004</v>
      </c>
      <c r="I11" s="45" t="n">
        <f aca="false">G11*H11</f>
        <v>756</v>
      </c>
    </row>
    <row r="12" customFormat="false" ht="15" hidden="false" customHeight="false" outlineLevel="0" collapsed="false">
      <c r="A12" s="43" t="s">
        <v>41</v>
      </c>
      <c r="B12" s="43" t="s">
        <v>40</v>
      </c>
      <c r="C12" s="44" t="n">
        <v>1200</v>
      </c>
      <c r="D12" s="45" t="n">
        <f aca="false">C12*5/100</f>
        <v>60</v>
      </c>
      <c r="E12" s="45" t="n">
        <f aca="false">C12+D12</f>
        <v>1260</v>
      </c>
      <c r="F12" s="43" t="n">
        <v>180</v>
      </c>
      <c r="G12" s="45" t="n">
        <f aca="false">E12*F12</f>
        <v>226800</v>
      </c>
      <c r="H12" s="46" t="n">
        <v>0.004</v>
      </c>
      <c r="I12" s="45" t="n">
        <f aca="false">G12*H12</f>
        <v>907.2</v>
      </c>
    </row>
    <row r="13" customFormat="false" ht="15" hidden="false" customHeight="false" outlineLevel="0" collapsed="false">
      <c r="A13" s="43" t="s">
        <v>42</v>
      </c>
      <c r="B13" s="43" t="s">
        <v>40</v>
      </c>
      <c r="C13" s="44" t="n">
        <v>1150</v>
      </c>
      <c r="D13" s="45" t="n">
        <f aca="false">C13*5/100</f>
        <v>57.5</v>
      </c>
      <c r="E13" s="45" t="n">
        <f aca="false">C13+D13</f>
        <v>1207.5</v>
      </c>
      <c r="F13" s="43" t="n">
        <v>180</v>
      </c>
      <c r="G13" s="45" t="n">
        <f aca="false">E13*F13</f>
        <v>217350</v>
      </c>
      <c r="H13" s="46" t="n">
        <v>0.004</v>
      </c>
      <c r="I13" s="45" t="n">
        <f aca="false">G13*H13</f>
        <v>869.4</v>
      </c>
    </row>
    <row r="14" customFormat="false" ht="15" hidden="false" customHeight="false" outlineLevel="0" collapsed="false">
      <c r="A14" s="43" t="s">
        <v>39</v>
      </c>
      <c r="B14" s="43" t="s">
        <v>36</v>
      </c>
      <c r="C14" s="44" t="n">
        <v>960</v>
      </c>
      <c r="D14" s="45" t="n">
        <f aca="false">C14*5/100</f>
        <v>48</v>
      </c>
      <c r="E14" s="45" t="n">
        <f aca="false">C14+D14</f>
        <v>1008</v>
      </c>
      <c r="F14" s="43" t="n">
        <v>160</v>
      </c>
      <c r="G14" s="45" t="n">
        <f aca="false">E14*F14</f>
        <v>161280</v>
      </c>
      <c r="H14" s="46" t="n">
        <v>0.004</v>
      </c>
      <c r="I14" s="45" t="n">
        <f aca="false">G14*H14</f>
        <v>645.12</v>
      </c>
    </row>
    <row r="15" customFormat="false" ht="15" hidden="false" customHeight="false" outlineLevel="0" collapsed="false">
      <c r="A15" s="43" t="s">
        <v>41</v>
      </c>
      <c r="B15" s="43" t="s">
        <v>38</v>
      </c>
      <c r="C15" s="44" t="n">
        <v>430</v>
      </c>
      <c r="D15" s="45" t="n">
        <f aca="false">C15*5/100</f>
        <v>21.5</v>
      </c>
      <c r="E15" s="45" t="n">
        <f aca="false">C15+D15</f>
        <v>451.5</v>
      </c>
      <c r="F15" s="43" t="n">
        <v>50</v>
      </c>
      <c r="G15" s="45" t="n">
        <f aca="false">E15*F15</f>
        <v>22575</v>
      </c>
      <c r="H15" s="46" t="n">
        <v>0.004</v>
      </c>
      <c r="I15" s="45" t="n">
        <f aca="false">G15*H15</f>
        <v>90.3</v>
      </c>
    </row>
    <row r="16" customFormat="false" ht="15" hidden="false" customHeight="false" outlineLevel="0" collapsed="false">
      <c r="A16" s="43" t="s">
        <v>42</v>
      </c>
      <c r="B16" s="43" t="s">
        <v>36</v>
      </c>
      <c r="C16" s="44" t="n">
        <v>870</v>
      </c>
      <c r="D16" s="45" t="n">
        <f aca="false">C16*5/100</f>
        <v>43.5</v>
      </c>
      <c r="E16" s="45" t="n">
        <f aca="false">C16+D16</f>
        <v>913.5</v>
      </c>
      <c r="F16" s="43" t="n">
        <v>160</v>
      </c>
      <c r="G16" s="45" t="n">
        <f aca="false">E16*F16</f>
        <v>146160</v>
      </c>
      <c r="H16" s="46" t="n">
        <v>0.004</v>
      </c>
      <c r="I16" s="45" t="n">
        <f aca="false">G16*H16</f>
        <v>584.64</v>
      </c>
    </row>
    <row r="17" customFormat="false" ht="15" hidden="false" customHeight="false" outlineLevel="0" collapsed="false">
      <c r="A17" s="43" t="s">
        <v>41</v>
      </c>
      <c r="B17" s="43" t="s">
        <v>38</v>
      </c>
      <c r="C17" s="44" t="n">
        <v>600</v>
      </c>
      <c r="D17" s="45" t="n">
        <f aca="false">C17*5/100</f>
        <v>30</v>
      </c>
      <c r="E17" s="45" t="n">
        <f aca="false">C17+D17</f>
        <v>630</v>
      </c>
      <c r="F17" s="43" t="n">
        <v>50</v>
      </c>
      <c r="G17" s="45" t="n">
        <f aca="false">E17*F17</f>
        <v>31500</v>
      </c>
      <c r="H17" s="46" t="n">
        <v>0.004</v>
      </c>
      <c r="I17" s="45" t="n">
        <f aca="false">G17*H17</f>
        <v>126</v>
      </c>
    </row>
    <row r="18" customFormat="false" ht="15" hidden="false" customHeight="false" outlineLevel="0" collapsed="false">
      <c r="A18" s="43" t="s">
        <v>42</v>
      </c>
      <c r="B18" s="43" t="s">
        <v>40</v>
      </c>
      <c r="C18" s="44" t="n">
        <v>1100</v>
      </c>
      <c r="D18" s="45" t="n">
        <f aca="false">C18*5/100</f>
        <v>55</v>
      </c>
      <c r="E18" s="45" t="n">
        <f aca="false">C18+D18</f>
        <v>1155</v>
      </c>
      <c r="F18" s="43" t="n">
        <v>180</v>
      </c>
      <c r="G18" s="45" t="n">
        <f aca="false">E18*F18</f>
        <v>207900</v>
      </c>
      <c r="H18" s="46" t="n">
        <v>0.004</v>
      </c>
      <c r="I18" s="45" t="n">
        <f aca="false">G18*H18</f>
        <v>831.6</v>
      </c>
    </row>
    <row r="19" customFormat="false" ht="15" hidden="false" customHeight="false" outlineLevel="0" collapsed="false">
      <c r="A19" s="43" t="s">
        <v>39</v>
      </c>
      <c r="B19" s="43" t="s">
        <v>40</v>
      </c>
      <c r="C19" s="44" t="n">
        <v>1350</v>
      </c>
      <c r="D19" s="45" t="n">
        <f aca="false">C19*5/100</f>
        <v>67.5</v>
      </c>
      <c r="E19" s="45" t="n">
        <f aca="false">C19+D19</f>
        <v>1417.5</v>
      </c>
      <c r="F19" s="43" t="n">
        <v>180</v>
      </c>
      <c r="G19" s="45" t="n">
        <f aca="false">E19*F19</f>
        <v>255150</v>
      </c>
      <c r="H19" s="46" t="n">
        <v>0.004</v>
      </c>
      <c r="I19" s="45" t="n">
        <f aca="false">G19*H19</f>
        <v>1020.6</v>
      </c>
    </row>
    <row r="20" customFormat="false" ht="15" hidden="false" customHeight="false" outlineLevel="0" collapsed="false">
      <c r="A20" s="43" t="s">
        <v>41</v>
      </c>
      <c r="B20" s="43" t="s">
        <v>40</v>
      </c>
      <c r="C20" s="44" t="n">
        <v>1321</v>
      </c>
      <c r="D20" s="45" t="n">
        <f aca="false">C20*5/100</f>
        <v>66.05</v>
      </c>
      <c r="E20" s="45" t="n">
        <f aca="false">C20+D20</f>
        <v>1387.05</v>
      </c>
      <c r="F20" s="43" t="n">
        <v>180</v>
      </c>
      <c r="G20" s="45" t="n">
        <f aca="false">E20*F20</f>
        <v>249669</v>
      </c>
      <c r="H20" s="46" t="n">
        <v>0.004</v>
      </c>
      <c r="I20" s="45" t="n">
        <f aca="false">G20*H20</f>
        <v>998.676</v>
      </c>
    </row>
    <row r="21" customFormat="false" ht="15" hidden="false" customHeight="false" outlineLevel="0" collapsed="false">
      <c r="A21" s="43" t="s">
        <v>42</v>
      </c>
      <c r="B21" s="43" t="s">
        <v>36</v>
      </c>
      <c r="C21" s="44" t="n">
        <v>966</v>
      </c>
      <c r="D21" s="45" t="n">
        <f aca="false">C21*5/100</f>
        <v>48.3</v>
      </c>
      <c r="E21" s="45" t="n">
        <f aca="false">C21+D21</f>
        <v>1014.3</v>
      </c>
      <c r="F21" s="43" t="n">
        <v>160</v>
      </c>
      <c r="G21" s="45" t="n">
        <f aca="false">E21*F21</f>
        <v>162288</v>
      </c>
      <c r="H21" s="46" t="n">
        <v>0.004</v>
      </c>
      <c r="I21" s="45" t="n">
        <f aca="false">G21*H21</f>
        <v>649.152</v>
      </c>
    </row>
    <row r="22" customFormat="false" ht="15" hidden="false" customHeight="false" outlineLevel="0" collapsed="false">
      <c r="A22" s="43" t="s">
        <v>35</v>
      </c>
      <c r="B22" s="43" t="s">
        <v>38</v>
      </c>
      <c r="C22" s="44" t="n">
        <v>830</v>
      </c>
      <c r="D22" s="45" t="n">
        <f aca="false">C22*5/100</f>
        <v>41.5</v>
      </c>
      <c r="E22" s="45" t="n">
        <f aca="false">C22+D22</f>
        <v>871.5</v>
      </c>
      <c r="F22" s="43" t="n">
        <v>50</v>
      </c>
      <c r="G22" s="45" t="n">
        <f aca="false">E22*F22</f>
        <v>43575</v>
      </c>
      <c r="H22" s="46" t="n">
        <v>0.004</v>
      </c>
      <c r="I22" s="45" t="n">
        <f aca="false">G22*H22</f>
        <v>174.3</v>
      </c>
    </row>
    <row r="23" customFormat="false" ht="15" hidden="false" customHeight="false" outlineLevel="0" collapsed="false">
      <c r="A23" s="43" t="s">
        <v>37</v>
      </c>
      <c r="B23" s="43" t="s">
        <v>36</v>
      </c>
      <c r="C23" s="44" t="n">
        <v>642</v>
      </c>
      <c r="D23" s="45" t="n">
        <f aca="false">C23*5/100</f>
        <v>32.1</v>
      </c>
      <c r="E23" s="45" t="n">
        <f aca="false">C23+D23</f>
        <v>674.1</v>
      </c>
      <c r="F23" s="43" t="n">
        <v>160</v>
      </c>
      <c r="G23" s="45" t="n">
        <f aca="false">E23*F23</f>
        <v>107856</v>
      </c>
      <c r="H23" s="46" t="n">
        <v>0.004</v>
      </c>
      <c r="I23" s="45" t="n">
        <f aca="false">G23*H23</f>
        <v>431.424</v>
      </c>
    </row>
    <row r="24" customFormat="false" ht="15" hidden="false" customHeight="false" outlineLevel="0" collapsed="false">
      <c r="A24" s="43" t="s">
        <v>39</v>
      </c>
      <c r="B24" s="43" t="s">
        <v>38</v>
      </c>
      <c r="C24" s="44" t="n">
        <v>830</v>
      </c>
      <c r="D24" s="45" t="n">
        <f aca="false">C24*5/100</f>
        <v>41.5</v>
      </c>
      <c r="E24" s="45" t="n">
        <f aca="false">C24+D24</f>
        <v>871.5</v>
      </c>
      <c r="F24" s="43" t="n">
        <v>50</v>
      </c>
      <c r="G24" s="45" t="n">
        <f aca="false">E24*F24</f>
        <v>43575</v>
      </c>
      <c r="H24" s="46" t="n">
        <v>0.004</v>
      </c>
      <c r="I24" s="45" t="n">
        <f aca="false">G24*H24</f>
        <v>174.3</v>
      </c>
    </row>
    <row r="25" customFormat="false" ht="15" hidden="false" customHeight="false" outlineLevel="0" collapsed="false">
      <c r="A25" s="43" t="s">
        <v>41</v>
      </c>
      <c r="B25" s="43" t="s">
        <v>38</v>
      </c>
      <c r="C25" s="44" t="n">
        <v>900</v>
      </c>
      <c r="D25" s="45" t="n">
        <f aca="false">C25*5/100</f>
        <v>45</v>
      </c>
      <c r="E25" s="45" t="n">
        <f aca="false">C25+D25</f>
        <v>945</v>
      </c>
      <c r="F25" s="43" t="n">
        <v>50</v>
      </c>
      <c r="G25" s="45" t="n">
        <f aca="false">E25*F25</f>
        <v>47250</v>
      </c>
      <c r="H25" s="46" t="n">
        <v>0.004</v>
      </c>
      <c r="I25" s="45" t="n">
        <f aca="false">G25*H25</f>
        <v>189</v>
      </c>
    </row>
    <row r="26" customFormat="false" ht="15" hidden="false" customHeight="false" outlineLevel="0" collapsed="false">
      <c r="A26" s="43" t="s">
        <v>42</v>
      </c>
      <c r="B26" s="43" t="s">
        <v>36</v>
      </c>
      <c r="C26" s="44" t="n">
        <v>1020</v>
      </c>
      <c r="D26" s="45" t="n">
        <f aca="false">C26*5/100</f>
        <v>51</v>
      </c>
      <c r="E26" s="45" t="n">
        <f aca="false">C26+D26</f>
        <v>1071</v>
      </c>
      <c r="F26" s="43" t="n">
        <v>160</v>
      </c>
      <c r="G26" s="45" t="n">
        <f aca="false">E26*F26</f>
        <v>171360</v>
      </c>
      <c r="H26" s="46" t="n">
        <v>0.004</v>
      </c>
      <c r="I26" s="45" t="n">
        <f aca="false">G26*H26</f>
        <v>685.44</v>
      </c>
    </row>
    <row r="27" customFormat="false" ht="15" hidden="false" customHeight="false" outlineLevel="0" collapsed="false">
      <c r="A27" s="43" t="s">
        <v>41</v>
      </c>
      <c r="B27" s="43" t="s">
        <v>36</v>
      </c>
      <c r="C27" s="44" t="n">
        <v>1600</v>
      </c>
      <c r="D27" s="45" t="n">
        <f aca="false">C27*5/100</f>
        <v>80</v>
      </c>
      <c r="E27" s="45" t="n">
        <f aca="false">C27+D27</f>
        <v>1680</v>
      </c>
      <c r="F27" s="43" t="n">
        <v>160</v>
      </c>
      <c r="G27" s="45" t="n">
        <f aca="false">E27*F27</f>
        <v>268800</v>
      </c>
      <c r="H27" s="46" t="n">
        <v>0.004</v>
      </c>
      <c r="I27" s="45" t="n">
        <f aca="false">G27*H27</f>
        <v>1075.2</v>
      </c>
    </row>
    <row r="28" customFormat="false" ht="15" hidden="false" customHeight="false" outlineLevel="0" collapsed="false">
      <c r="A28" s="43" t="s">
        <v>42</v>
      </c>
      <c r="B28" s="43" t="s">
        <v>36</v>
      </c>
      <c r="C28" s="44" t="n">
        <v>940</v>
      </c>
      <c r="D28" s="45" t="n">
        <f aca="false">C28*5/100</f>
        <v>47</v>
      </c>
      <c r="E28" s="45" t="n">
        <f aca="false">C28+D28</f>
        <v>987</v>
      </c>
      <c r="F28" s="43" t="n">
        <v>160</v>
      </c>
      <c r="G28" s="45" t="n">
        <f aca="false">E28*F28</f>
        <v>157920</v>
      </c>
      <c r="H28" s="46" t="n">
        <v>0.004</v>
      </c>
      <c r="I28" s="45" t="n">
        <f aca="false">G28*H28</f>
        <v>631.68</v>
      </c>
    </row>
    <row r="29" customFormat="false" ht="15" hidden="false" customHeight="false" outlineLevel="0" collapsed="false">
      <c r="A29" s="43" t="s">
        <v>39</v>
      </c>
      <c r="B29" s="43" t="s">
        <v>36</v>
      </c>
      <c r="C29" s="44" t="n">
        <v>890</v>
      </c>
      <c r="D29" s="45" t="n">
        <f aca="false">C29*5/100</f>
        <v>44.5</v>
      </c>
      <c r="E29" s="45" t="n">
        <f aca="false">C29+D29</f>
        <v>934.5</v>
      </c>
      <c r="F29" s="43" t="n">
        <v>160</v>
      </c>
      <c r="G29" s="45" t="n">
        <f aca="false">E29*F29</f>
        <v>149520</v>
      </c>
      <c r="H29" s="46" t="n">
        <v>0.004</v>
      </c>
      <c r="I29" s="45" t="n">
        <f aca="false">G29*H29</f>
        <v>598.08</v>
      </c>
    </row>
    <row r="30" customFormat="false" ht="21" hidden="false" customHeight="false" outlineLevel="0" collapsed="false">
      <c r="A30" s="47" t="s">
        <v>43</v>
      </c>
      <c r="B30" s="47"/>
      <c r="C30" s="47"/>
      <c r="D30" s="47"/>
      <c r="E30" s="47"/>
      <c r="F30" s="47"/>
      <c r="G30" s="47"/>
      <c r="H30" s="47"/>
      <c r="I30" s="48" t="n">
        <f aca="false">SUM(I9:I29)</f>
        <v>11890.032</v>
      </c>
    </row>
    <row r="36" customFormat="false" ht="18.75" hidden="false" customHeight="false" outlineLevel="0" collapsed="false">
      <c r="A36" s="49" t="s">
        <v>44</v>
      </c>
    </row>
    <row r="37" customFormat="false" ht="15" hidden="false" customHeight="false" outlineLevel="0" collapsed="false">
      <c r="A37" s="50" t="s">
        <v>45</v>
      </c>
    </row>
  </sheetData>
  <mergeCells count="3">
    <mergeCell ref="A5:I5"/>
    <mergeCell ref="A6:I6"/>
    <mergeCell ref="A30:H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B1" activeCellId="0" sqref="B1:G4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34.28"/>
    <col collapsed="false" customWidth="true" hidden="false" outlineLevel="0" max="3" min="3" style="2" width="16.84"/>
    <col collapsed="false" customWidth="true" hidden="false" outlineLevel="0" max="4" min="4" style="2" width="21.99"/>
    <col collapsed="false" customWidth="true" hidden="false" outlineLevel="0" max="5" min="5" style="2" width="18.56"/>
    <col collapsed="false" customWidth="true" hidden="false" outlineLevel="0" max="6" min="6" style="2" width="17.56"/>
    <col collapsed="false" customWidth="true" hidden="false" outlineLevel="0" max="7" min="7" style="2" width="18.56"/>
    <col collapsed="false" customWidth="false" hidden="false" outlineLevel="0" max="257" min="8" style="2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51" t="s">
        <v>46</v>
      </c>
      <c r="C2" s="51"/>
      <c r="D2" s="51"/>
      <c r="E2" s="51"/>
      <c r="F2" s="51"/>
      <c r="G2" s="52"/>
    </row>
    <row r="3" customFormat="false" ht="30" hidden="false" customHeight="false" outlineLevel="0" collapsed="false">
      <c r="B3" s="53" t="s">
        <v>47</v>
      </c>
      <c r="C3" s="54" t="s">
        <v>48</v>
      </c>
      <c r="D3" s="55" t="s">
        <v>49</v>
      </c>
      <c r="E3" s="54" t="s">
        <v>50</v>
      </c>
      <c r="F3" s="54" t="s">
        <v>51</v>
      </c>
      <c r="G3" s="56" t="s">
        <v>52</v>
      </c>
    </row>
    <row r="4" s="1" customFormat="true" ht="15.75" hidden="false" customHeight="false" outlineLevel="0" collapsed="false">
      <c r="B4" s="57" t="s">
        <v>53</v>
      </c>
      <c r="C4" s="58" t="n">
        <v>78201656</v>
      </c>
      <c r="D4" s="58" t="s">
        <v>54</v>
      </c>
      <c r="E4" s="59" t="n">
        <v>96000</v>
      </c>
      <c r="F4" s="60" t="n">
        <f aca="false">E4-G4</f>
        <v>70640</v>
      </c>
      <c r="G4" s="61" t="n">
        <v>25360</v>
      </c>
    </row>
    <row r="5" s="1" customFormat="true" ht="15.75" hidden="false" customHeight="false" outlineLevel="0" collapsed="false">
      <c r="B5" s="57" t="s">
        <v>55</v>
      </c>
      <c r="C5" s="58" t="s">
        <v>56</v>
      </c>
      <c r="D5" s="58" t="s">
        <v>57</v>
      </c>
      <c r="E5" s="59" t="n">
        <v>36000</v>
      </c>
      <c r="F5" s="60" t="n">
        <f aca="false">E5-G5</f>
        <v>23460</v>
      </c>
      <c r="G5" s="61" t="n">
        <v>12540</v>
      </c>
    </row>
    <row r="6" s="1" customFormat="true" ht="15.75" hidden="false" customHeight="false" outlineLevel="0" collapsed="false">
      <c r="B6" s="57" t="s">
        <v>58</v>
      </c>
      <c r="C6" s="62" t="s">
        <v>59</v>
      </c>
      <c r="D6" s="58" t="s">
        <v>60</v>
      </c>
      <c r="E6" s="59" t="n">
        <v>248000</v>
      </c>
      <c r="F6" s="60" t="n">
        <f aca="false">E6-G6</f>
        <v>192159</v>
      </c>
      <c r="G6" s="61" t="n">
        <v>55841</v>
      </c>
    </row>
    <row r="7" s="1" customFormat="true" ht="15.75" hidden="false" customHeight="false" outlineLevel="0" collapsed="false">
      <c r="B7" s="57" t="s">
        <v>61</v>
      </c>
      <c r="C7" s="62" t="s">
        <v>62</v>
      </c>
      <c r="D7" s="58" t="s">
        <v>60</v>
      </c>
      <c r="E7" s="59" t="n">
        <v>248000</v>
      </c>
      <c r="F7" s="60" t="n">
        <f aca="false">E7-G7</f>
        <v>210068</v>
      </c>
      <c r="G7" s="61" t="n">
        <v>37932</v>
      </c>
    </row>
    <row r="8" s="1" customFormat="true" ht="15.75" hidden="false" customHeight="false" outlineLevel="0" collapsed="false">
      <c r="B8" s="57" t="s">
        <v>63</v>
      </c>
      <c r="C8" s="62" t="s">
        <v>64</v>
      </c>
      <c r="D8" s="58" t="s">
        <v>60</v>
      </c>
      <c r="E8" s="59" t="n">
        <v>248000</v>
      </c>
      <c r="F8" s="60" t="n">
        <f aca="false">E8-G8</f>
        <v>180178</v>
      </c>
      <c r="G8" s="61" t="n">
        <v>67822</v>
      </c>
    </row>
    <row r="9" s="1" customFormat="true" ht="15.75" hidden="false" customHeight="false" outlineLevel="0" collapsed="false">
      <c r="B9" s="57" t="s">
        <v>53</v>
      </c>
      <c r="C9" s="62" t="s">
        <v>65</v>
      </c>
      <c r="D9" s="58" t="s">
        <v>54</v>
      </c>
      <c r="E9" s="59" t="n">
        <v>192000</v>
      </c>
      <c r="F9" s="60" t="n">
        <f aca="false">E9-G9</f>
        <v>178965</v>
      </c>
      <c r="G9" s="61" t="n">
        <v>13035</v>
      </c>
    </row>
    <row r="10" s="1" customFormat="true" ht="15.75" hidden="false" customHeight="false" outlineLevel="0" collapsed="false">
      <c r="B10" s="57" t="s">
        <v>66</v>
      </c>
      <c r="C10" s="62" t="s">
        <v>67</v>
      </c>
      <c r="D10" s="58" t="s">
        <v>54</v>
      </c>
      <c r="E10" s="59" t="n">
        <v>192000</v>
      </c>
      <c r="F10" s="60" t="n">
        <f aca="false">E10-G10</f>
        <v>160816</v>
      </c>
      <c r="G10" s="61" t="n">
        <v>31184</v>
      </c>
    </row>
    <row r="11" s="1" customFormat="true" ht="15.75" hidden="false" customHeight="false" outlineLevel="0" collapsed="false">
      <c r="B11" s="57" t="s">
        <v>68</v>
      </c>
      <c r="C11" s="63" t="s">
        <v>69</v>
      </c>
      <c r="D11" s="58" t="s">
        <v>54</v>
      </c>
      <c r="E11" s="59" t="n">
        <v>192000</v>
      </c>
      <c r="F11" s="60" t="n">
        <f aca="false">E11-G11</f>
        <v>146922</v>
      </c>
      <c r="G11" s="61" t="n">
        <v>45078</v>
      </c>
    </row>
    <row r="12" s="1" customFormat="true" ht="16.5" hidden="false" customHeight="false" outlineLevel="0" collapsed="false">
      <c r="B12" s="64" t="s">
        <v>70</v>
      </c>
      <c r="C12" s="65" t="s">
        <v>71</v>
      </c>
      <c r="D12" s="66" t="s">
        <v>54</v>
      </c>
      <c r="E12" s="67" t="n">
        <v>192000</v>
      </c>
      <c r="F12" s="68" t="n">
        <f aca="false">E12-G12</f>
        <v>161067</v>
      </c>
      <c r="G12" s="69" t="n">
        <v>30933</v>
      </c>
    </row>
    <row r="13" customFormat="false" ht="12.75" hidden="false" customHeight="false" outlineLevel="0" collapsed="false">
      <c r="B13" s="70"/>
      <c r="C13" s="70"/>
      <c r="D13" s="70"/>
      <c r="E13" s="70"/>
      <c r="F13" s="70"/>
      <c r="G13" s="70"/>
    </row>
    <row r="15" customFormat="false" ht="15.75" hidden="false" customHeight="false" outlineLevel="0" collapsed="false">
      <c r="B15" s="71" t="s">
        <v>72</v>
      </c>
      <c r="C15" s="72"/>
      <c r="D15" s="73" t="n">
        <f aca="false">MAX(G4:G12)</f>
        <v>67822</v>
      </c>
    </row>
    <row r="16" customFormat="false" ht="15.75" hidden="false" customHeight="false" outlineLevel="0" collapsed="false">
      <c r="B16" s="74" t="s">
        <v>73</v>
      </c>
      <c r="C16" s="75"/>
      <c r="D16" s="76" t="n">
        <f aca="false">MIN(G4:G12)</f>
        <v>12540</v>
      </c>
    </row>
  </sheetData>
  <mergeCells count="1">
    <mergeCell ref="B2:F2"/>
  </mergeCells>
  <conditionalFormatting sqref="F5 F7 F9 F1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79861111111111" right="0.259722222222222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7" width="34.85"/>
    <col collapsed="false" customWidth="true" hidden="false" outlineLevel="0" max="2" min="2" style="78" width="11.99"/>
    <col collapsed="false" customWidth="true" hidden="false" outlineLevel="0" max="3" min="3" style="78" width="15.28"/>
    <col collapsed="false" customWidth="true" hidden="false" outlineLevel="0" max="4" min="4" style="78" width="15.13"/>
    <col collapsed="false" customWidth="true" hidden="false" outlineLevel="0" max="5" min="5" style="78" width="17.56"/>
    <col collapsed="false" customWidth="false" hidden="false" outlineLevel="0" max="257" min="6" style="79" width="9.14"/>
  </cols>
  <sheetData>
    <row r="1" customFormat="false" ht="54" hidden="false" customHeight="true" outlineLevel="0" collapsed="false">
      <c r="A1" s="80" t="s">
        <v>74</v>
      </c>
      <c r="B1" s="80"/>
      <c r="C1" s="80"/>
      <c r="D1" s="80"/>
      <c r="E1" s="80"/>
    </row>
    <row r="2" customFormat="false" ht="5.1" hidden="false" customHeight="true" outlineLevel="0" collapsed="false">
      <c r="A2" s="81"/>
      <c r="B2" s="82"/>
      <c r="C2" s="82"/>
      <c r="D2" s="82"/>
      <c r="E2" s="82"/>
    </row>
    <row r="3" s="86" customFormat="true" ht="15.95" hidden="false" customHeight="true" outlineLevel="0" collapsed="false">
      <c r="A3" s="83" t="s">
        <v>75</v>
      </c>
      <c r="B3" s="84" t="s">
        <v>76</v>
      </c>
      <c r="C3" s="84"/>
      <c r="D3" s="85" t="s">
        <v>77</v>
      </c>
      <c r="E3" s="85" t="s">
        <v>78</v>
      </c>
    </row>
    <row r="4" s="86" customFormat="true" ht="18" hidden="false" customHeight="true" outlineLevel="0" collapsed="false">
      <c r="A4" s="83"/>
      <c r="B4" s="87" t="s">
        <v>79</v>
      </c>
      <c r="C4" s="87" t="s">
        <v>80</v>
      </c>
      <c r="D4" s="85"/>
      <c r="E4" s="85"/>
    </row>
    <row r="5" customFormat="false" ht="5.1" hidden="false" customHeight="true" outlineLevel="0" collapsed="false">
      <c r="A5" s="88"/>
      <c r="B5" s="89"/>
      <c r="C5" s="89"/>
      <c r="D5" s="89"/>
      <c r="E5" s="89"/>
    </row>
    <row r="6" customFormat="false" ht="5.1" hidden="false" customHeight="true" outlineLevel="0" collapsed="false">
      <c r="A6" s="90"/>
      <c r="B6" s="91" t="s">
        <v>81</v>
      </c>
      <c r="C6" s="91" t="s">
        <v>81</v>
      </c>
      <c r="D6" s="91" t="s">
        <v>81</v>
      </c>
      <c r="E6" s="91" t="s">
        <v>81</v>
      </c>
    </row>
    <row r="7" customFormat="false" ht="15.75" hidden="false" customHeight="false" outlineLevel="0" collapsed="false">
      <c r="A7" s="90" t="s">
        <v>82</v>
      </c>
      <c r="B7" s="91" t="n">
        <v>3873</v>
      </c>
      <c r="C7" s="91" t="n">
        <v>3877</v>
      </c>
      <c r="D7" s="91" t="n">
        <f aca="false">B7+C7</f>
        <v>7750</v>
      </c>
      <c r="E7" s="91" t="n">
        <v>2951</v>
      </c>
    </row>
    <row r="8" customFormat="false" ht="15.75" hidden="false" customHeight="false" outlineLevel="0" collapsed="false">
      <c r="A8" s="90" t="s">
        <v>83</v>
      </c>
      <c r="B8" s="91" t="n">
        <v>1676</v>
      </c>
      <c r="C8" s="91" t="n">
        <v>1585</v>
      </c>
      <c r="D8" s="91" t="n">
        <f aca="false">B8+C8</f>
        <v>3261</v>
      </c>
      <c r="E8" s="91" t="n">
        <v>1259</v>
      </c>
    </row>
    <row r="9" customFormat="false" ht="15.75" hidden="false" customHeight="false" outlineLevel="0" collapsed="false">
      <c r="A9" s="90" t="s">
        <v>84</v>
      </c>
      <c r="B9" s="91" t="n">
        <v>2039</v>
      </c>
      <c r="C9" s="91" t="n">
        <v>2072</v>
      </c>
      <c r="D9" s="91" t="n">
        <f aca="false">B9+C9</f>
        <v>4111</v>
      </c>
      <c r="E9" s="91" t="n">
        <v>1683</v>
      </c>
    </row>
    <row r="10" customFormat="false" ht="15.75" hidden="false" customHeight="false" outlineLevel="0" collapsed="false">
      <c r="A10" s="90" t="s">
        <v>85</v>
      </c>
      <c r="B10" s="91" t="n">
        <v>2163</v>
      </c>
      <c r="C10" s="91" t="n">
        <v>2229</v>
      </c>
      <c r="D10" s="91" t="n">
        <f aca="false">B10+C10</f>
        <v>4392</v>
      </c>
      <c r="E10" s="91" t="n">
        <v>1767</v>
      </c>
    </row>
    <row r="11" customFormat="false" ht="15.75" hidden="false" customHeight="false" outlineLevel="0" collapsed="false">
      <c r="A11" s="90" t="s">
        <v>86</v>
      </c>
      <c r="B11" s="91" t="n">
        <v>1886</v>
      </c>
      <c r="C11" s="91" t="n">
        <v>1911</v>
      </c>
      <c r="D11" s="91" t="n">
        <f aca="false">B11+C11</f>
        <v>3797</v>
      </c>
      <c r="E11" s="91" t="n">
        <v>1503</v>
      </c>
    </row>
    <row r="12" customFormat="false" ht="15.75" hidden="false" customHeight="false" outlineLevel="0" collapsed="false">
      <c r="A12" s="90" t="s">
        <v>87</v>
      </c>
      <c r="B12" s="91" t="n">
        <v>1518</v>
      </c>
      <c r="C12" s="91" t="n">
        <v>1499</v>
      </c>
      <c r="D12" s="91" t="n">
        <f aca="false">B12+C12</f>
        <v>3017</v>
      </c>
      <c r="E12" s="91" t="n">
        <v>1174</v>
      </c>
    </row>
    <row r="13" s="94" customFormat="true" ht="15.75" hidden="false" customHeight="false" outlineLevel="0" collapsed="false">
      <c r="A13" s="92" t="s">
        <v>88</v>
      </c>
      <c r="B13" s="93" t="n">
        <f aca="false">SUM(B7:B12)</f>
        <v>13155</v>
      </c>
      <c r="C13" s="93" t="n">
        <f aca="false">SUM(C7:C12)</f>
        <v>13173</v>
      </c>
      <c r="D13" s="93" t="n">
        <f aca="false">SUM(D7:D12)</f>
        <v>26328</v>
      </c>
      <c r="E13" s="93" t="n">
        <f aca="false">SUM(E7:E12)</f>
        <v>10337</v>
      </c>
    </row>
    <row r="14" s="94" customFormat="true" ht="15.75" hidden="false" customHeight="false" outlineLevel="0" collapsed="false">
      <c r="A14" s="92" t="s">
        <v>89</v>
      </c>
      <c r="B14" s="93" t="n">
        <v>27586982</v>
      </c>
      <c r="C14" s="93" t="n">
        <v>29408762</v>
      </c>
      <c r="D14" s="93" t="n">
        <v>56995744</v>
      </c>
      <c r="E14" s="93" t="n">
        <v>21810676</v>
      </c>
    </row>
    <row r="15" s="94" customFormat="true" ht="15.75" hidden="false" customHeight="false" outlineLevel="0" collapsed="false">
      <c r="A15" s="92" t="s">
        <v>90</v>
      </c>
      <c r="B15" s="93" t="n">
        <f aca="false">B14-B13</f>
        <v>27573827</v>
      </c>
      <c r="C15" s="93" t="n">
        <f aca="false">C14-C13</f>
        <v>29395589</v>
      </c>
      <c r="D15" s="93" t="n">
        <f aca="false">D14-D13</f>
        <v>56969416</v>
      </c>
      <c r="E15" s="93" t="n">
        <f aca="false">E14-E13</f>
        <v>21800339</v>
      </c>
    </row>
    <row r="16" s="94" customFormat="true" ht="15.75" hidden="false" customHeight="false" outlineLevel="0" collapsed="false">
      <c r="A16" s="95"/>
      <c r="B16" s="95"/>
      <c r="C16" s="95"/>
      <c r="D16" s="95"/>
      <c r="E16" s="95"/>
    </row>
    <row r="17" customFormat="false" ht="5.1" hidden="false" customHeight="true" outlineLevel="0" collapsed="false">
      <c r="A17" s="96"/>
      <c r="B17" s="97"/>
      <c r="C17" s="97"/>
      <c r="D17" s="97"/>
      <c r="E17" s="97"/>
    </row>
    <row r="19" customFormat="false" ht="15" hidden="false" customHeight="false" outlineLevel="0" collapsed="false">
      <c r="A19" s="98" t="s">
        <v>91</v>
      </c>
    </row>
    <row r="21" customFormat="false" ht="11.25" hidden="false" customHeight="false" outlineLevel="0" collapsed="false">
      <c r="A21" s="99"/>
    </row>
    <row r="47" customFormat="false" ht="18.75" hidden="false" customHeight="false" outlineLevel="0" collapsed="false">
      <c r="A47" s="100"/>
      <c r="B47" s="101"/>
      <c r="C47" s="101"/>
      <c r="D47" s="101"/>
      <c r="E47" s="101"/>
    </row>
    <row r="48" customFormat="false" ht="18.75" hidden="false" customHeight="false" outlineLevel="0" collapsed="false">
      <c r="A48" s="100"/>
      <c r="B48" s="101"/>
      <c r="C48" s="101"/>
      <c r="D48" s="101"/>
      <c r="E48" s="101"/>
    </row>
  </sheetData>
  <mergeCells count="5">
    <mergeCell ref="A1:E1"/>
    <mergeCell ref="A3:A4"/>
    <mergeCell ref="B3:C3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0:50:58Z</dcterms:created>
  <dc:creator>m_celentano</dc:creator>
  <dc:description/>
  <dc:language>en-US</dc:language>
  <cp:lastModifiedBy>m_celentano</cp:lastModifiedBy>
  <cp:lastPrinted>2012-12-12T13:16:11Z</cp:lastPrinted>
  <dcterms:modified xsi:type="dcterms:W3CDTF">2014-05-26T11:15:25Z</dcterms:modified>
  <cp:revision>0</cp:revision>
  <dc:subject/>
  <dc:title/>
</cp:coreProperties>
</file>