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4"/>
  </bookViews>
  <sheets>
    <sheet name="Es. 1" sheetId="1" state="visible" r:id="rId2"/>
    <sheet name="Es. 2" sheetId="2" state="visible" r:id="rId3"/>
    <sheet name="Es. 3" sheetId="3" state="visible" r:id="rId4"/>
    <sheet name="Es. 4" sheetId="4" state="visible" r:id="rId5"/>
    <sheet name="Es. 5" sheetId="5" state="visible" r:id="rId6"/>
    <sheet name="Foglio1" sheetId="6" state="visible" r:id="rId7"/>
    <sheet name="Foglio2" sheetId="7" state="visible" r:id="rId8"/>
    <sheet name="Foglio3" sheetId="8" state="visible" r:id="rId9"/>
  </sheets>
  <definedNames>
    <definedName function="false" hidden="false" localSheetId="0" name="_xlnm.Print_Area" vbProcedure="false">'Es. 1'!$A$1:$Q$54</definedName>
    <definedName function="false" hidden="false" localSheetId="1" name="_xlnm.Print_Area" vbProcedure="false">'Es. 2'!$A$1:$F$31</definedName>
    <definedName function="false" hidden="true" localSheetId="1" name="_xlnm._FilterDatabase" vbProcedure="false">'Es. 2'!$A$4:$F$4</definedName>
    <definedName function="false" hidden="false" localSheetId="2" name="_xlnm.Print_Area" vbProcedure="false">'Es. 3'!$A$1:$F$36</definedName>
    <definedName function="false" hidden="false" localSheetId="3" name="_xlnm.Print_Area" vbProcedure="false">'Es. 4'!$A$1:$N$52</definedName>
    <definedName function="false" hidden="false" localSheetId="4" name="_xlnm.Print_Area" vbProcedure="false">'Es. 5'!$A$1:$J$28</definedName>
    <definedName function="false" hidden="false" localSheetId="5" name="_xlnm.Print_Area" vbProcedure="false">Foglio1!$A$1:$C$24</definedName>
    <definedName function="false" hidden="false" name="Prodotti" vbProcedure="false">'Es. 2'!$A$4:$A$29</definedName>
    <definedName function="false" hidden="false" name="_xlfn_CUBESETCOUN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2">
  <si>
    <t xml:space="preserve">Utilizzo delle funzioni MEDIA, MASSIMO, MINIMO, SOMMA</t>
  </si>
  <si>
    <t xml:space="preserve">Realizzazione di GRAFICI</t>
  </si>
  <si>
    <t xml:space="preserve">ANDAMENTO SPESA FAMILIARE</t>
  </si>
  <si>
    <t xml:space="preserve">Nord</t>
  </si>
  <si>
    <t xml:space="preserve">Centro</t>
  </si>
  <si>
    <t xml:space="preserve">Sud</t>
  </si>
  <si>
    <t xml:space="preserve">Media</t>
  </si>
  <si>
    <t xml:space="preserve">Massimo</t>
  </si>
  <si>
    <t xml:space="preserve">Minimo</t>
  </si>
  <si>
    <t xml:space="preserve">Mesi di rilevazione anno 201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Spesa</t>
  </si>
  <si>
    <t xml:space="preserve">Utilizzo di Funzioni PRODOTTO, SE , SOMMA AUTOMATICA, FILTRO AUTOMATICO</t>
  </si>
  <si>
    <t xml:space="preserve">GIACENZE DI MAGAZZINO</t>
  </si>
  <si>
    <t xml:space="preserve">Prodotto</t>
  </si>
  <si>
    <t xml:space="preserve">Giacenza</t>
  </si>
  <si>
    <t xml:space="preserve">Prezzo Unitario</t>
  </si>
  <si>
    <t xml:space="preserve">Scorta Minima</t>
  </si>
  <si>
    <t xml:space="preserve">Valore</t>
  </si>
  <si>
    <t xml:space="preserve">Sotto scorta</t>
  </si>
  <si>
    <t xml:space="preserve">Compressore 5 KW</t>
  </si>
  <si>
    <t xml:space="preserve">Aspiratore 50 KW</t>
  </si>
  <si>
    <t xml:space="preserve">Pompa elettrica 60 KW</t>
  </si>
  <si>
    <t xml:space="preserve">Aspirtore portatile</t>
  </si>
  <si>
    <t xml:space="preserve">Compressore 50 KW</t>
  </si>
  <si>
    <t xml:space="preserve">Aspiratore 10 KW</t>
  </si>
  <si>
    <t xml:space="preserve">Compressore 10 KW</t>
  </si>
  <si>
    <t xml:space="preserve">Pompa elettrica 30 KW</t>
  </si>
  <si>
    <t xml:space="preserve">Compressore 15 KW</t>
  </si>
  <si>
    <t xml:space="preserve">Compressore idraulico</t>
  </si>
  <si>
    <t xml:space="preserve">Pompa elettrica 50 KW</t>
  </si>
  <si>
    <t xml:space="preserve">Aspiratore 30 KW</t>
  </si>
  <si>
    <t xml:space="preserve">Pompa idraulica</t>
  </si>
  <si>
    <t xml:space="preserve">Aspiratore 40 KW</t>
  </si>
  <si>
    <t xml:space="preserve">Compressore pneumeatico</t>
  </si>
  <si>
    <t xml:space="preserve">Compressore meccanico</t>
  </si>
  <si>
    <t xml:space="preserve">Aspiratore 20 KW</t>
  </si>
  <si>
    <t xml:space="preserve">Pompa elettrica 40 KW</t>
  </si>
  <si>
    <t xml:space="preserve">Compressore 20 KW</t>
  </si>
  <si>
    <t xml:space="preserve">Pompa elettrica 70 KW</t>
  </si>
  <si>
    <t xml:space="preserve">Trapano a percussione</t>
  </si>
  <si>
    <t xml:space="preserve">Pompa elettrica 80 KW</t>
  </si>
  <si>
    <t xml:space="preserve">Pompa elettrica 20 KW</t>
  </si>
  <si>
    <t xml:space="preserve">Trapano</t>
  </si>
  <si>
    <t xml:space="preserve">Pompa pneumatica</t>
  </si>
  <si>
    <t xml:space="preserve">Totale</t>
  </si>
  <si>
    <t xml:space="preserve">Utilizzo di Funzioni MASSIMO, MINIMO, MEDIA, PERCENTUALE, CONTA SE, SOMMA AUTOMATICA</t>
  </si>
  <si>
    <t xml:space="preserve">Nome edificio</t>
  </si>
  <si>
    <t xml:space="preserve">Città</t>
  </si>
  <si>
    <t xml:space="preserve">Stato</t>
  </si>
  <si>
    <t xml:space="preserve">Anno costruzione</t>
  </si>
  <si>
    <t xml:space="preserve">Numero di piani</t>
  </si>
  <si>
    <t xml:space="preserve">Altezza m</t>
  </si>
  <si>
    <t xml:space="preserve">Emirates Tower Two</t>
  </si>
  <si>
    <t xml:space="preserve"> Dubai</t>
  </si>
  <si>
    <t xml:space="preserve">Dubai</t>
  </si>
  <si>
    <t xml:space="preserve">AT&amp;T Corporate Center</t>
  </si>
  <si>
    <t xml:space="preserve"> Chicago</t>
  </si>
  <si>
    <t xml:space="preserve">USA</t>
  </si>
  <si>
    <t xml:space="preserve">Chase Tower</t>
  </si>
  <si>
    <t xml:space="preserve"> Houston</t>
  </si>
  <si>
    <t xml:space="preserve">Baiyoke Tower II</t>
  </si>
  <si>
    <t xml:space="preserve"> Bangkok</t>
  </si>
  <si>
    <t xml:space="preserve">Tailandia</t>
  </si>
  <si>
    <t xml:space="preserve">Two Prudential Plaza</t>
  </si>
  <si>
    <t xml:space="preserve">Pyongyang Hotel</t>
  </si>
  <si>
    <t xml:space="preserve"> Pyongyang</t>
  </si>
  <si>
    <t xml:space="preserve">Corea</t>
  </si>
  <si>
    <t xml:space="preserve">Commerzbank Tower</t>
  </si>
  <si>
    <t xml:space="preserve"> Francoforte</t>
  </si>
  <si>
    <t xml:space="preserve">Germania</t>
  </si>
  <si>
    <t xml:space="preserve">First Canadian Place</t>
  </si>
  <si>
    <t xml:space="preserve"> Toronto</t>
  </si>
  <si>
    <t xml:space="preserve">Canada</t>
  </si>
  <si>
    <t xml:space="preserve">Kingdom Centre</t>
  </si>
  <si>
    <t xml:space="preserve"> Riyadh</t>
  </si>
  <si>
    <t xml:space="preserve">Arabia Saudita</t>
  </si>
  <si>
    <t xml:space="preserve">Wells Fargo Plaza</t>
  </si>
  <si>
    <t xml:space="preserve">Landmark Tower</t>
  </si>
  <si>
    <t xml:space="preserve"> Yokohama</t>
  </si>
  <si>
    <t xml:space="preserve">Giappone</t>
  </si>
  <si>
    <t xml:space="preserve">Bank of America Center</t>
  </si>
  <si>
    <t xml:space="preserve"> Seattle</t>
  </si>
  <si>
    <t xml:space="preserve">311 South Wacker Drive</t>
  </si>
  <si>
    <t xml:space="preserve">SEG Plaza</t>
  </si>
  <si>
    <t xml:space="preserve"> Shenzen</t>
  </si>
  <si>
    <t xml:space="preserve">Cina</t>
  </si>
  <si>
    <t xml:space="preserve">American International Building</t>
  </si>
  <si>
    <t xml:space="preserve"> New York</t>
  </si>
  <si>
    <t xml:space="preserve">max</t>
  </si>
  <si>
    <t xml:space="preserve">min</t>
  </si>
  <si>
    <t xml:space="preserve">media</t>
  </si>
  <si>
    <t xml:space="preserve">%</t>
  </si>
  <si>
    <t xml:space="preserve">Numero totale edifici</t>
  </si>
  <si>
    <t xml:space="preserve">Numero edifici negli USA</t>
  </si>
  <si>
    <t xml:space="preserve">Numero edifici in Canada + US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periodo 1930-1970</t>
  </si>
  <si>
    <t xml:space="preserve">Numero edifici costruiti periodo 1970-1990</t>
  </si>
  <si>
    <t xml:space="preserve">Numero edifici costruiti periodo 1990-2001</t>
  </si>
  <si>
    <t xml:space="preserve">totale</t>
  </si>
  <si>
    <t xml:space="preserve">Utilizzo delle funzioni SOMMA AUTOMATICA, PERCENTUALI, SE, GRAFICI</t>
  </si>
  <si>
    <t xml:space="preserve">Ore di trasmissione televisiva di Rai e Mediaset per canale, tipo di rete e di programma - Anno 20102</t>
  </si>
  <si>
    <t xml:space="preserve">TIPOLOGIA PROGRAMMA</t>
  </si>
  <si>
    <t xml:space="preserve">RAI 1</t>
  </si>
  <si>
    <t xml:space="preserve">RAI 2</t>
  </si>
  <si>
    <t xml:space="preserve">RAI 3</t>
  </si>
  <si>
    <t xml:space="preserve">CANALE 5</t>
  </si>
  <si>
    <t xml:space="preserve">ITALIA 1</t>
  </si>
  <si>
    <t xml:space="preserve">RETE 4</t>
  </si>
  <si>
    <t xml:space="preserve">Tot. Ore RAI</t>
  </si>
  <si>
    <t xml:space="preserve">Tot. Ore MEDIASET</t>
  </si>
  <si>
    <t xml:space="preserve">% ore RAI</t>
  </si>
  <si>
    <t xml:space="preserve">% ore MEDIASET</t>
  </si>
  <si>
    <t xml:space="preserve">FILM</t>
  </si>
  <si>
    <t xml:space="preserve">TELEGIORNALI</t>
  </si>
  <si>
    <t xml:space="preserve">PROGRAMMI CULTURALI</t>
  </si>
  <si>
    <t xml:space="preserve">TOTALI ore</t>
  </si>
  <si>
    <t xml:space="preserve">TOTALE RAI</t>
  </si>
  <si>
    <t xml:space="preserve">TOTALE MEDIASET</t>
  </si>
  <si>
    <t xml:space="preserve">Chi trasmette più ore IN?</t>
  </si>
  <si>
    <t xml:space="preserve">Rai o Mediaset ?</t>
  </si>
  <si>
    <t xml:space="preserve">Dati Cliente</t>
  </si>
  <si>
    <t xml:space="preserve">Nome</t>
  </si>
  <si>
    <t xml:space="preserve">Indirizzo</t>
  </si>
  <si>
    <t xml:space="preserve">CAP</t>
  </si>
  <si>
    <t xml:space="preserve">Prov.</t>
  </si>
  <si>
    <t xml:space="preserve">Telefono</t>
  </si>
  <si>
    <t xml:space="preserve">CODICE PRODOTTO</t>
  </si>
  <si>
    <t xml:space="preserve">DESCRIZIONE ARTICOLO</t>
  </si>
  <si>
    <t xml:space="preserve">QUANTITA'</t>
  </si>
  <si>
    <t xml:space="preserve">PREZZO UNITARIO</t>
  </si>
  <si>
    <t xml:space="preserve">IMPONIBILE</t>
  </si>
  <si>
    <t xml:space="preserve">A202</t>
  </si>
  <si>
    <t xml:space="preserve">trattamento personale</t>
  </si>
  <si>
    <t xml:space="preserve">Z1-45</t>
  </si>
  <si>
    <t xml:space="preserve">seduta di richiamo</t>
  </si>
  <si>
    <t xml:space="preserve">WS202</t>
  </si>
  <si>
    <t xml:space="preserve">incontro di famiglia</t>
  </si>
  <si>
    <t xml:space="preserve">ALIQUOTA</t>
  </si>
  <si>
    <t xml:space="preserve">TOTALE IMPONIBILE</t>
  </si>
  <si>
    <t xml:space="preserve">IVA</t>
  </si>
  <si>
    <t xml:space="preserve">TOTALE FATTURA</t>
  </si>
  <si>
    <t xml:space="preserve">FIRMA VETTORE</t>
  </si>
  <si>
    <t xml:space="preserve">DATA E ORA</t>
  </si>
  <si>
    <t xml:space="preserve">NOTE</t>
  </si>
  <si>
    <t xml:space="preserve">cognome</t>
  </si>
  <si>
    <t xml:space="preserve">nome</t>
  </si>
  <si>
    <t xml:space="preserve">cognome e nome</t>
  </si>
  <si>
    <t xml:space="preserve">CITTA' DI RESIDENZA</t>
  </si>
  <si>
    <t xml:space="preserve">data di nascita</t>
  </si>
  <si>
    <t xml:space="preserve">ROSSINI</t>
  </si>
  <si>
    <t xml:space="preserve">MARIO</t>
  </si>
  <si>
    <t xml:space="preserve">CELENTANO</t>
  </si>
  <si>
    <t xml:space="preserve">MARIA GRAZIA</t>
  </si>
  <si>
    <t xml:space="preserve">VERDI</t>
  </si>
  <si>
    <t xml:space="preserve">VIVIANA</t>
  </si>
  <si>
    <t xml:space="preserve">DORIANO</t>
  </si>
  <si>
    <t xml:space="preserve">WALTER</t>
  </si>
  <si>
    <t xml:space="preserve">FIORDALI</t>
  </si>
  <si>
    <t xml:space="preserve">BENEDETTA</t>
  </si>
  <si>
    <t xml:space="preserve">GALATINA</t>
  </si>
  <si>
    <t xml:space="preserve">LECCE</t>
  </si>
  <si>
    <t xml:space="preserve">SAN CESARIO DI LECCE</t>
  </si>
  <si>
    <t xml:space="preserve">NARDO'</t>
  </si>
  <si>
    <t xml:space="preserve">CAVALLINO</t>
  </si>
  <si>
    <t xml:space="preserve">MARINE</t>
  </si>
  <si>
    <t xml:space="preserve">frigole</t>
  </si>
  <si>
    <t xml:space="preserve">san catal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[$€-410]\ * #,##0.00_-;\-[$€-410]\ * #,##0.00_-;_-[$€-410]\ * \-??_-;_-@_-"/>
    <numFmt numFmtId="168" formatCode="_-&quot;L. &quot;* #,##0.00_-;&quot;-L. &quot;* #,##0.00_-;_-&quot;L. &quot;* \-??_-;_-@_-"/>
    <numFmt numFmtId="169" formatCode="&quot;€ &quot;#,##0"/>
    <numFmt numFmtId="170" formatCode="&quot;€ &quot;#,##0.00"/>
    <numFmt numFmtId="171" formatCode="General"/>
    <numFmt numFmtId="172" formatCode="0.00"/>
    <numFmt numFmtId="173" formatCode="0.00%"/>
    <numFmt numFmtId="174" formatCode="0"/>
    <numFmt numFmtId="175" formatCode="@"/>
    <numFmt numFmtId="176" formatCode="#,##0"/>
    <numFmt numFmtId="177" formatCode="_-* #,##0.00_-;\-* #,##0.00_-;_-* \-??_-;_-@_-"/>
    <numFmt numFmtId="178" formatCode="_-* #,##0_-;\-* #,##0_-;_-* \-??_-;_-@_-"/>
    <numFmt numFmtId="179" formatCode="0.0"/>
    <numFmt numFmtId="180" formatCode="0%"/>
    <numFmt numFmtId="181" formatCode="_-[$€-2]\ * #,##0.00_-;\-[$€-2]\ * #,##0.00_-;_-[$€-2]\ * \-??_-;_-@_-"/>
    <numFmt numFmtId="182" formatCode="d/m/yy\ h\.mm;@"/>
    <numFmt numFmtId="183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Euro 2" xfId="27"/>
    <cellStyle name="Migliaia [0] 2" xfId="28"/>
    <cellStyle name="Normal 2" xfId="29"/>
    <cellStyle name="Normal 3" xfId="30"/>
    <cellStyle name="Normale 2" xfId="31"/>
    <cellStyle name="Normale_tav4.35" xfId="3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373217726396917"/>
          <c:y val="0.0358888756408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405266538215"/>
          <c:y val="0.160248002861571"/>
          <c:w val="0.917662170841362"/>
          <c:h val="0.748777870513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93979041"/>
        <c:axId val="57567213"/>
        <c:axId val="0"/>
      </c:bar3DChart>
      <c:catAx>
        <c:axId val="9397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213"/>
        <c:crossesAt val="0"/>
        <c:auto val="1"/>
        <c:lblAlgn val="ctr"/>
        <c:lblOffset val="100"/>
        <c:noMultiLvlLbl val="0"/>
      </c:catAx>
      <c:valAx>
        <c:axId val="5756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9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461143224149"/>
          <c:y val="0.0389889114105163"/>
          <c:w val="0.0974309569685292"/>
          <c:h val="0.19768689638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Spesa</a:t>
            </a:r>
          </a:p>
        </c:rich>
      </c:tx>
      <c:layout>
        <c:manualLayout>
          <c:xMode val="edge"/>
          <c:yMode val="edge"/>
          <c:x val="0.66078799249531"/>
          <c:y val="0.034620689655172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2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620387742339"/>
          <c:y val="0.0449655172413793"/>
          <c:w val="0.831332082551595"/>
          <c:h val="0.716413793103448"/>
        </c:manualLayout>
      </c:layout>
      <c:line3DChart>
        <c:grouping val="standar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  <c:smooth val="0"/>
        </c:ser>
        <c:axId val="42198895"/>
        <c:axId val="23371833"/>
        <c:axId val="85255253"/>
      </c:line3DChart>
      <c:catAx>
        <c:axId val="4219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1833"/>
        <c:crossesAt val="0"/>
        <c:auto val="1"/>
        <c:lblAlgn val="ctr"/>
        <c:lblOffset val="100"/>
        <c:noMultiLvlLbl val="0"/>
      </c:catAx>
      <c:valAx>
        <c:axId val="23371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8895"/>
        <c:crossesAt val="1"/>
        <c:crossBetween val="midCat"/>
      </c:valAx>
      <c:catAx>
        <c:axId val="8525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1833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0350218886804"/>
          <c:y val="0.381931034482759"/>
          <c:w val="0.105878674171357"/>
          <c:h val="0.22868965517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dia Italiana</a:t>
            </a:r>
          </a:p>
        </c:rich>
      </c:tx>
      <c:layout>
        <c:manualLayout>
          <c:xMode val="edge"/>
          <c:yMode val="edge"/>
          <c:x val="0.30429348625202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9658873695"/>
          <c:y val="0.210177906495656"/>
          <c:w val="0.833774444934568"/>
          <c:h val="0.754654530409599"/>
        </c:manualLayout>
      </c:layout>
      <c:lineChart>
        <c:grouping val="standard"/>
        <c:varyColors val="0"/>
        <c:ser>
          <c:idx val="0"/>
          <c:order val="0"/>
          <c:tx>
            <c:strRef>
              <c:f>'Es. 1'!$F$5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F$6:$F$17</c:f>
              <c:numCache>
                <c:formatCode>General</c:formatCode>
                <c:ptCount val="12"/>
                <c:pt idx="0">
                  <c:v>516.666666666667</c:v>
                </c:pt>
                <c:pt idx="1">
                  <c:v>583.333333333333</c:v>
                </c:pt>
                <c:pt idx="2">
                  <c:v>656.666666666667</c:v>
                </c:pt>
                <c:pt idx="3">
                  <c:v>616.666666666667</c:v>
                </c:pt>
                <c:pt idx="4">
                  <c:v>656.666666666667</c:v>
                </c:pt>
                <c:pt idx="5">
                  <c:v>676.666666666667</c:v>
                </c:pt>
                <c:pt idx="6">
                  <c:v>650</c:v>
                </c:pt>
                <c:pt idx="7">
                  <c:v>610</c:v>
                </c:pt>
                <c:pt idx="8">
                  <c:v>583.333333333333</c:v>
                </c:pt>
                <c:pt idx="9">
                  <c:v>563.333333333333</c:v>
                </c:pt>
                <c:pt idx="10">
                  <c:v>526.666666666667</c:v>
                </c:pt>
                <c:pt idx="11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8624"/>
        <c:axId val="48713322"/>
      </c:lineChart>
      <c:catAx>
        <c:axId val="7641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3322"/>
        <c:crossesAt val="0"/>
        <c:auto val="1"/>
        <c:lblAlgn val="ctr"/>
        <c:lblOffset val="100"/>
        <c:noMultiLvlLbl val="0"/>
      </c:catAx>
      <c:valAx>
        <c:axId val="4871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€-410]\ * #,##0.00_-;\-[$€-410]\ * #,##0.00_-;_-[$€-410]\ 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62961329216"/>
          <c:y val="0.431526685974348"/>
          <c:w val="0.137479782384943"/>
          <c:h val="0.07778237484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ime e Minime</a:t>
            </a:r>
          </a:p>
        </c:rich>
      </c:tx>
      <c:layout>
        <c:manualLayout>
          <c:xMode val="edge"/>
          <c:yMode val="edge"/>
          <c:x val="0.363332879138847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4993868374"/>
          <c:y val="0.210206896551724"/>
          <c:w val="0.825793704864423"/>
          <c:h val="0.7546206896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s. 1'!$G$5</c:f>
              <c:strCache>
                <c:ptCount val="1"/>
                <c:pt idx="0">
                  <c:v>Mass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G$6:$G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Es. 1'!$H$5</c:f>
              <c:strCache>
                <c:ptCount val="1"/>
                <c:pt idx="0">
                  <c:v>Minim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H$6:$H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gapWidth val="150"/>
        <c:overlap val="0"/>
        <c:axId val="47277645"/>
        <c:axId val="25229065"/>
      </c:barChart>
      <c:catAx>
        <c:axId val="4727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9065"/>
        <c:crossesAt val="0"/>
        <c:auto val="1"/>
        <c:lblAlgn val="ctr"/>
        <c:lblOffset val="100"/>
        <c:noMultiLvlLbl val="0"/>
      </c:catAx>
      <c:valAx>
        <c:axId val="2522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€-410]\ * #,##0.00_-;\-[$€-410]\ * #,##0.00_-;_-[$€-410]\ 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7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15397193078"/>
          <c:y val="0.442068965517241"/>
          <c:w val="0.134623245673798"/>
          <c:h val="0.15572413793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 Massimo e Minimo in Italia</a:t>
            </a:r>
          </a:p>
        </c:rich>
      </c:tx>
      <c:layout>
        <c:manualLayout>
          <c:xMode val="edge"/>
          <c:yMode val="edge"/>
          <c:x val="0.254135117253547"/>
          <c:y val="0.051978491658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5772256119974"/>
          <c:y val="0.206673100785882"/>
          <c:w val="0.7709328824524"/>
          <c:h val="0.66662070867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C$18:$C$20</c:f>
              <c:numCache>
                <c:formatCode>General</c:formatCode>
                <c:ptCount val="3"/>
                <c:pt idx="0">
                  <c:v>635</c:v>
                </c:pt>
                <c:pt idx="1">
                  <c:v>850</c:v>
                </c:pt>
                <c:pt idx="2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D$18:$D$20</c:f>
              <c:numCache>
                <c:formatCode>General</c:formatCode>
                <c:ptCount val="3"/>
                <c:pt idx="0">
                  <c:v>793.333333333333</c:v>
                </c:pt>
                <c:pt idx="1">
                  <c:v>900</c:v>
                </c:pt>
                <c:pt idx="2">
                  <c:v>65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E$18:$E$20</c:f>
              <c:numCache>
                <c:formatCode>General</c:formatCode>
                <c:ptCount val="3"/>
                <c:pt idx="0">
                  <c:v>366.666666666667</c:v>
                </c:pt>
                <c:pt idx="1">
                  <c:v>500</c:v>
                </c:pt>
                <c:pt idx="2">
                  <c:v>250</c:v>
                </c:pt>
              </c:numCache>
            </c:numRef>
          </c:val>
        </c:ser>
        <c:gapWidth val="150"/>
        <c:shape val="cylinder"/>
        <c:axId val="60670281"/>
        <c:axId val="30876759"/>
        <c:axId val="0"/>
      </c:bar3DChart>
      <c:catAx>
        <c:axId val="6067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759"/>
        <c:crossesAt val="0"/>
        <c:auto val="1"/>
        <c:lblAlgn val="ctr"/>
        <c:lblOffset val="100"/>
        <c:noMultiLvlLbl val="0"/>
      </c:catAx>
      <c:valAx>
        <c:axId val="3087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[$€-410]\ * #,##0.00_-;\-[$€-410]\ * #,##0.00_-;_-[$€-410]\ 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38440049989"/>
          <c:y val="0.459533985936854"/>
          <c:w val="0.114092479600088"/>
          <c:h val="0.22859506411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RAI - Anno 2012</a:t>
            </a:r>
          </a:p>
        </c:rich>
      </c:tx>
      <c:layout>
        <c:manualLayout>
          <c:xMode val="edge"/>
          <c:yMode val="edge"/>
          <c:x val="0.2258235606105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4147563203489"/>
          <c:y val="0.203385382495735"/>
          <c:w val="0.881666568448347"/>
          <c:h val="0.55648864978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5:$D$5</c:f>
              <c:numCache>
                <c:formatCode>General</c:formatCode>
                <c:ptCount val="3"/>
                <c:pt idx="0">
                  <c:v>881</c:v>
                </c:pt>
                <c:pt idx="1">
                  <c:v>501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6:$D$6</c:f>
              <c:numCache>
                <c:formatCode>General</c:formatCode>
                <c:ptCount val="3"/>
                <c:pt idx="0">
                  <c:v>1359</c:v>
                </c:pt>
                <c:pt idx="1">
                  <c:v>738</c:v>
                </c:pt>
                <c:pt idx="2">
                  <c:v>2169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7:$D$7</c:f>
              <c:numCache>
                <c:formatCode>General</c:formatCode>
                <c:ptCount val="3"/>
                <c:pt idx="0">
                  <c:v>1001</c:v>
                </c:pt>
                <c:pt idx="1">
                  <c:v>1270</c:v>
                </c:pt>
                <c:pt idx="2">
                  <c:v>500</c:v>
                </c:pt>
              </c:numCache>
            </c:numRef>
          </c:val>
        </c:ser>
        <c:gapWidth val="75"/>
        <c:shape val="box"/>
        <c:axId val="71679457"/>
        <c:axId val="17530823"/>
        <c:axId val="0"/>
      </c:bar3DChart>
      <c:catAx>
        <c:axId val="7167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0823"/>
        <c:crossesAt val="0"/>
        <c:auto val="1"/>
        <c:lblAlgn val="ctr"/>
        <c:lblOffset val="100"/>
        <c:noMultiLvlLbl val="0"/>
      </c:catAx>
      <c:valAx>
        <c:axId val="17530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9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225116388709"/>
          <c:y val="0.869964571578533"/>
          <c:w val="0.53220578702339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MEDIASET- Anno 2012</a:t>
            </a:r>
          </a:p>
        </c:rich>
      </c:tx>
      <c:layout>
        <c:manualLayout>
          <c:xMode val="edge"/>
          <c:yMode val="edge"/>
          <c:x val="0.1596461928620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2678295292881"/>
          <c:y val="0.203385382495735"/>
          <c:w val="0.876724191253789"/>
          <c:h val="0.556488649783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5:$G$5</c:f>
              <c:numCache>
                <c:formatCode>General</c:formatCode>
                <c:ptCount val="3"/>
                <c:pt idx="0">
                  <c:v>585</c:v>
                </c:pt>
                <c:pt idx="1">
                  <c:v>1057</c:v>
                </c:pt>
                <c:pt idx="2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6:$G$6</c:f>
              <c:numCache>
                <c:formatCode>General</c:formatCode>
                <c:ptCount val="3"/>
                <c:pt idx="0">
                  <c:v>2422</c:v>
                </c:pt>
                <c:pt idx="1">
                  <c:v>476</c:v>
                </c:pt>
                <c:pt idx="2">
                  <c:v>1021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7:$G$7</c:f>
              <c:numCache>
                <c:formatCode>General</c:formatCode>
                <c:ptCount val="3"/>
                <c:pt idx="0">
                  <c:v>154</c:v>
                </c:pt>
                <c:pt idx="1">
                  <c:v>1</c:v>
                </c:pt>
                <c:pt idx="2">
                  <c:v>273</c:v>
                </c:pt>
              </c:numCache>
            </c:numRef>
          </c:val>
        </c:ser>
        <c:gapWidth val="75"/>
        <c:shape val="box"/>
        <c:axId val="82496571"/>
        <c:axId val="52729377"/>
        <c:axId val="0"/>
      </c:bar3DChart>
      <c:catAx>
        <c:axId val="82496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9377"/>
        <c:crossesAt val="0"/>
        <c:auto val="1"/>
        <c:lblAlgn val="ctr"/>
        <c:lblOffset val="100"/>
        <c:noMultiLvlLbl val="0"/>
      </c:catAx>
      <c:valAx>
        <c:axId val="5272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6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335931217913"/>
          <c:y val="0.869964571578533"/>
          <c:w val="0.55860703903012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RAI</a:t>
            </a:r>
          </a:p>
        </c:rich>
      </c:tx>
      <c:layout>
        <c:manualLayout>
          <c:xMode val="edge"/>
          <c:yMode val="edge"/>
          <c:x val="0.282599728949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5495341818659"/>
          <c:w val="0.868540451358199"/>
          <c:h val="0.654113633381446"/>
        </c:manualLayout>
      </c:layout>
      <c:pie3DChart>
        <c:varyColors val="1"/>
        <c:ser>
          <c:idx val="0"/>
          <c:order val="0"/>
          <c:tx>
            <c:strRef>
              <c:f>'Es. 4'!$H$4</c:f>
              <c:strCache>
                <c:ptCount val="1"/>
                <c:pt idx="0">
                  <c:v>Tot. Ore R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H$5:$H$7</c:f>
              <c:numCache>
                <c:formatCode>General</c:formatCode>
                <c:ptCount val="3"/>
                <c:pt idx="0">
                  <c:v>2363</c:v>
                </c:pt>
                <c:pt idx="1">
                  <c:v>4266</c:v>
                </c:pt>
                <c:pt idx="2">
                  <c:v>27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250780743621"/>
          <c:y val="0.444823513974544"/>
          <c:w val="0.24736314890106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MEDIASET</a:t>
            </a:r>
          </a:p>
        </c:rich>
      </c:tx>
      <c:layout>
        <c:manualLayout>
          <c:xMode val="edge"/>
          <c:yMode val="edge"/>
          <c:x val="0.2141531609550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964864530496"/>
          <c:y val="0.253772470804356"/>
          <c:w val="0.40090313002598"/>
          <c:h val="0.655557013515287"/>
        </c:manualLayout>
      </c:layout>
      <c:pie3DChart>
        <c:varyColors val="1"/>
        <c:ser>
          <c:idx val="0"/>
          <c:order val="0"/>
          <c:tx>
            <c:strRef>
              <c:f>'Es. 4'!$I$4</c:f>
              <c:strCache>
                <c:ptCount val="1"/>
                <c:pt idx="0">
                  <c:v>Tot. Ore MEDIAS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I$5:$I$7</c:f>
              <c:numCache>
                <c:formatCode>General</c:formatCode>
                <c:ptCount val="3"/>
                <c:pt idx="0">
                  <c:v>4587</c:v>
                </c:pt>
                <c:pt idx="1">
                  <c:v>3919</c:v>
                </c:pt>
                <c:pt idx="2">
                  <c:v>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018681182729"/>
          <c:y val="0.444823513974544"/>
          <c:w val="0.2596808115798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3</xdr:row>
      <xdr:rowOff>19800</xdr:rowOff>
    </xdr:from>
    <xdr:to>
      <xdr:col>16</xdr:col>
      <xdr:colOff>5889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5885280" y="505440"/>
        <a:ext cx="5604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152280</xdr:rowOff>
    </xdr:from>
    <xdr:to>
      <xdr:col>8</xdr:col>
      <xdr:colOff>720</xdr:colOff>
      <xdr:row>37</xdr:row>
      <xdr:rowOff>9360</xdr:rowOff>
    </xdr:to>
    <xdr:graphicFrame>
      <xdr:nvGraphicFramePr>
        <xdr:cNvPr id="1" name="Chart 2"/>
        <xdr:cNvGraphicFramePr/>
      </xdr:nvGraphicFramePr>
      <xdr:xfrm>
        <a:off x="40320" y="3695760"/>
        <a:ext cx="5756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9120</xdr:colOff>
      <xdr:row>3</xdr:row>
      <xdr:rowOff>28800</xdr:rowOff>
    </xdr:from>
    <xdr:to>
      <xdr:col>16</xdr:col>
      <xdr:colOff>568800</xdr:colOff>
      <xdr:row>4</xdr:row>
      <xdr:rowOff>57600</xdr:rowOff>
    </xdr:to>
    <xdr:sp>
      <xdr:nvSpPr>
        <xdr:cNvPr id="2" name="Text Box 3"/>
        <xdr:cNvSpPr/>
      </xdr:nvSpPr>
      <xdr:spPr>
        <a:xfrm>
          <a:off x="9963720" y="514440"/>
          <a:ext cx="15062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imo a Luglio nel Centro Ital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3</xdr:row>
      <xdr:rowOff>190440</xdr:rowOff>
    </xdr:from>
    <xdr:to>
      <xdr:col>14</xdr:col>
      <xdr:colOff>339480</xdr:colOff>
      <xdr:row>4</xdr:row>
      <xdr:rowOff>152640</xdr:rowOff>
    </xdr:to>
    <xdr:sp>
      <xdr:nvSpPr>
        <xdr:cNvPr id="3" name="Line 4"/>
        <xdr:cNvSpPr/>
      </xdr:nvSpPr>
      <xdr:spPr>
        <a:xfrm flipH="1">
          <a:off x="9065880" y="676080"/>
          <a:ext cx="8982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0</xdr:row>
      <xdr:rowOff>133200</xdr:rowOff>
    </xdr:from>
    <xdr:to>
      <xdr:col>15</xdr:col>
      <xdr:colOff>5389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905440" y="3676680"/>
        <a:ext cx="489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37</xdr:row>
      <xdr:rowOff>56880</xdr:rowOff>
    </xdr:from>
    <xdr:to>
      <xdr:col>7</xdr:col>
      <xdr:colOff>806040</xdr:colOff>
      <xdr:row>53</xdr:row>
      <xdr:rowOff>75600</xdr:rowOff>
    </xdr:to>
    <xdr:graphicFrame>
      <xdr:nvGraphicFramePr>
        <xdr:cNvPr id="5" name="Chart 6"/>
        <xdr:cNvGraphicFramePr/>
      </xdr:nvGraphicFramePr>
      <xdr:xfrm>
        <a:off x="50040" y="6352920"/>
        <a:ext cx="5283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9520</xdr:colOff>
      <xdr:row>37</xdr:row>
      <xdr:rowOff>66240</xdr:rowOff>
    </xdr:from>
    <xdr:to>
      <xdr:col>15</xdr:col>
      <xdr:colOff>549000</xdr:colOff>
      <xdr:row>53</xdr:row>
      <xdr:rowOff>86040</xdr:rowOff>
    </xdr:to>
    <xdr:graphicFrame>
      <xdr:nvGraphicFramePr>
        <xdr:cNvPr id="6" name="Chart 7"/>
        <xdr:cNvGraphicFramePr/>
      </xdr:nvGraphicFramePr>
      <xdr:xfrm>
        <a:off x="5915160" y="6362280"/>
        <a:ext cx="489672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43</xdr:row>
      <xdr:rowOff>0</xdr:rowOff>
    </xdr:from>
    <xdr:to>
      <xdr:col>10</xdr:col>
      <xdr:colOff>499320</xdr:colOff>
      <xdr:row>44</xdr:row>
      <xdr:rowOff>18720</xdr:rowOff>
    </xdr:to>
    <xdr:sp>
      <xdr:nvSpPr>
        <xdr:cNvPr id="7" name="AutoShape 9"/>
        <xdr:cNvSpPr/>
      </xdr:nvSpPr>
      <xdr:spPr>
        <a:xfrm>
          <a:off x="7361280" y="726768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1</xdr:row>
      <xdr:rowOff>105120</xdr:rowOff>
    </xdr:from>
    <xdr:to>
      <xdr:col>12</xdr:col>
      <xdr:colOff>279720</xdr:colOff>
      <xdr:row>42</xdr:row>
      <xdr:rowOff>123840</xdr:rowOff>
    </xdr:to>
    <xdr:sp>
      <xdr:nvSpPr>
        <xdr:cNvPr id="8" name="AutoShape 10"/>
        <xdr:cNvSpPr/>
      </xdr:nvSpPr>
      <xdr:spPr>
        <a:xfrm>
          <a:off x="8418240" y="704880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8240</xdr:colOff>
      <xdr:row>44</xdr:row>
      <xdr:rowOff>37800</xdr:rowOff>
    </xdr:from>
    <xdr:to>
      <xdr:col>14</xdr:col>
      <xdr:colOff>70560</xdr:colOff>
      <xdr:row>45</xdr:row>
      <xdr:rowOff>56880</xdr:rowOff>
    </xdr:to>
    <xdr:sp>
      <xdr:nvSpPr>
        <xdr:cNvPr id="9" name="AutoShape 11"/>
        <xdr:cNvSpPr/>
      </xdr:nvSpPr>
      <xdr:spPr>
        <a:xfrm>
          <a:off x="9484920" y="7467480"/>
          <a:ext cx="210240" cy="180720"/>
        </a:xfrm>
        <a:prstGeom prst="leftArrow">
          <a:avLst>
            <a:gd name="adj1" fmla="val 50000"/>
            <a:gd name="adj2" fmla="val 290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7</xdr:row>
      <xdr:rowOff>66240</xdr:rowOff>
    </xdr:from>
    <xdr:to>
      <xdr:col>5</xdr:col>
      <xdr:colOff>282240</xdr:colOff>
      <xdr:row>34</xdr:row>
      <xdr:rowOff>56880</xdr:rowOff>
    </xdr:to>
    <xdr:graphicFrame>
      <xdr:nvGraphicFramePr>
        <xdr:cNvPr id="10" name="Chart 15"/>
        <xdr:cNvGraphicFramePr/>
      </xdr:nvGraphicFramePr>
      <xdr:xfrm>
        <a:off x="50760" y="4276440"/>
        <a:ext cx="610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3320</xdr:colOff>
      <xdr:row>17</xdr:row>
      <xdr:rowOff>28440</xdr:rowOff>
    </xdr:from>
    <xdr:to>
      <xdr:col>13</xdr:col>
      <xdr:colOff>499320</xdr:colOff>
      <xdr:row>34</xdr:row>
      <xdr:rowOff>19080</xdr:rowOff>
    </xdr:to>
    <xdr:graphicFrame>
      <xdr:nvGraphicFramePr>
        <xdr:cNvPr id="11" name="Chart 16"/>
        <xdr:cNvGraphicFramePr/>
      </xdr:nvGraphicFramePr>
      <xdr:xfrm>
        <a:off x="6520320" y="4238640"/>
        <a:ext cx="581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5400</xdr:rowOff>
    </xdr:from>
    <xdr:to>
      <xdr:col>5</xdr:col>
      <xdr:colOff>232200</xdr:colOff>
      <xdr:row>51</xdr:row>
      <xdr:rowOff>85680</xdr:rowOff>
    </xdr:to>
    <xdr:graphicFrame>
      <xdr:nvGraphicFramePr>
        <xdr:cNvPr id="12" name="Chart 17"/>
        <xdr:cNvGraphicFramePr/>
      </xdr:nvGraphicFramePr>
      <xdr:xfrm>
        <a:off x="0" y="7058160"/>
        <a:ext cx="610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4</xdr:row>
      <xdr:rowOff>75960</xdr:rowOff>
    </xdr:from>
    <xdr:to>
      <xdr:col>13</xdr:col>
      <xdr:colOff>489240</xdr:colOff>
      <xdr:row>51</xdr:row>
      <xdr:rowOff>66240</xdr:rowOff>
    </xdr:to>
    <xdr:graphicFrame>
      <xdr:nvGraphicFramePr>
        <xdr:cNvPr id="13" name="Chart 18"/>
        <xdr:cNvGraphicFramePr/>
      </xdr:nvGraphicFramePr>
      <xdr:xfrm>
        <a:off x="6510600" y="7038720"/>
        <a:ext cx="581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9000</xdr:rowOff>
    </xdr:from>
    <xdr:to>
      <xdr:col>3</xdr:col>
      <xdr:colOff>332640</xdr:colOff>
      <xdr:row>5</xdr:row>
      <xdr:rowOff>238320</xdr:rowOff>
    </xdr:to>
    <xdr:sp>
      <xdr:nvSpPr>
        <xdr:cNvPr id="14" name="WordArt 1"/>
        <xdr:cNvSpPr txBox="1"/>
      </xdr:nvSpPr>
      <xdr:spPr>
        <a:xfrm>
          <a:off x="131040" y="561600"/>
          <a:ext cx="2555640" cy="6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100000">
                    <a:srgbClr val="765e47"/>
                  </a:gs>
                </a:gsLst>
                <a:lin ang="5400000"/>
              </a:gradFill>
              <a:uFillTx/>
              <a:latin typeface="Arial Black"/>
            </a:rPr>
            <a:t>GREEN COLO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7" min="6" style="0" width="9.28"/>
    <col collapsed="false" customWidth="true" hidden="false" outlineLevel="0" max="8" min="8" style="0" width="17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26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500</v>
      </c>
      <c r="D6" s="8" t="n">
        <v>650</v>
      </c>
      <c r="E6" s="8" t="n">
        <v>400</v>
      </c>
      <c r="F6" s="9" t="n">
        <f aca="false">AVERAGE(C6:E6)</f>
        <v>516.666666666667</v>
      </c>
      <c r="G6" s="9" t="n">
        <f aca="false">MAX(C6:E6)</f>
        <v>650</v>
      </c>
      <c r="H6" s="9" t="n">
        <f aca="false">MIN(C6:E6)</f>
        <v>400</v>
      </c>
    </row>
    <row r="7" customFormat="false" ht="12.75" hidden="false" customHeight="false" outlineLevel="0" collapsed="false">
      <c r="A7" s="6"/>
      <c r="B7" s="7" t="s">
        <v>11</v>
      </c>
      <c r="C7" s="8" t="n">
        <v>600</v>
      </c>
      <c r="D7" s="8" t="n">
        <v>700</v>
      </c>
      <c r="E7" s="8" t="n">
        <v>450</v>
      </c>
      <c r="F7" s="9" t="n">
        <f aca="false">AVERAGE(C7:E7)</f>
        <v>583.333333333333</v>
      </c>
      <c r="G7" s="9" t="n">
        <f aca="false">MAX(C7:E7)</f>
        <v>700</v>
      </c>
      <c r="H7" s="9" t="n">
        <f aca="false">MIN(C7:E7)</f>
        <v>450</v>
      </c>
    </row>
    <row r="8" customFormat="false" ht="12.75" hidden="false" customHeight="false" outlineLevel="0" collapsed="false">
      <c r="A8" s="6"/>
      <c r="B8" s="7" t="s">
        <v>12</v>
      </c>
      <c r="C8" s="8" t="n">
        <v>800</v>
      </c>
      <c r="D8" s="8" t="n">
        <v>770</v>
      </c>
      <c r="E8" s="8" t="n">
        <v>400</v>
      </c>
      <c r="F8" s="9" t="n">
        <f aca="false">AVERAGE(C8:E8)</f>
        <v>656.666666666667</v>
      </c>
      <c r="G8" s="9" t="n">
        <f aca="false">MAX(C8:E8)</f>
        <v>800</v>
      </c>
      <c r="H8" s="9" t="n">
        <f aca="false">MIN(C8:E8)</f>
        <v>400</v>
      </c>
    </row>
    <row r="9" customFormat="false" ht="12.75" hidden="false" customHeight="false" outlineLevel="0" collapsed="false">
      <c r="A9" s="6"/>
      <c r="B9" s="7" t="s">
        <v>13</v>
      </c>
      <c r="C9" s="8" t="n">
        <v>700</v>
      </c>
      <c r="D9" s="8" t="n">
        <v>800</v>
      </c>
      <c r="E9" s="8" t="n">
        <v>350</v>
      </c>
      <c r="F9" s="9" t="n">
        <f aca="false">AVERAGE(C9:E9)</f>
        <v>616.666666666667</v>
      </c>
      <c r="G9" s="9" t="n">
        <f aca="false">MAX(C9:E9)</f>
        <v>800</v>
      </c>
      <c r="H9" s="9" t="n">
        <f aca="false">MIN(C9:E9)</f>
        <v>350</v>
      </c>
    </row>
    <row r="10" customFormat="false" ht="12.75" hidden="false" customHeight="false" outlineLevel="0" collapsed="false">
      <c r="A10" s="6"/>
      <c r="B10" s="7" t="s">
        <v>14</v>
      </c>
      <c r="C10" s="8" t="n">
        <v>800</v>
      </c>
      <c r="D10" s="8" t="n">
        <v>820</v>
      </c>
      <c r="E10" s="8" t="n">
        <v>350</v>
      </c>
      <c r="F10" s="9" t="n">
        <f aca="false">AVERAGE(C10:E10)</f>
        <v>656.666666666667</v>
      </c>
      <c r="G10" s="9" t="n">
        <f aca="false">MAX(C10:E10)</f>
        <v>820</v>
      </c>
      <c r="H10" s="9" t="n">
        <f aca="false">MIN(C10:E10)</f>
        <v>350</v>
      </c>
    </row>
    <row r="11" customFormat="false" ht="12.75" hidden="false" customHeight="false" outlineLevel="0" collapsed="false">
      <c r="A11" s="6"/>
      <c r="B11" s="7" t="s">
        <v>15</v>
      </c>
      <c r="C11" s="8" t="n">
        <v>850</v>
      </c>
      <c r="D11" s="8" t="n">
        <v>880</v>
      </c>
      <c r="E11" s="8" t="n">
        <v>300</v>
      </c>
      <c r="F11" s="9" t="n">
        <f aca="false">AVERAGE(C11:E11)</f>
        <v>676.666666666667</v>
      </c>
      <c r="G11" s="9" t="n">
        <f aca="false">MAX(C11:E11)</f>
        <v>880</v>
      </c>
      <c r="H11" s="9" t="n">
        <f aca="false">MIN(C11:E11)</f>
        <v>300</v>
      </c>
    </row>
    <row r="12" customFormat="false" ht="12.75" hidden="false" customHeight="false" outlineLevel="0" collapsed="false">
      <c r="A12" s="6"/>
      <c r="B12" s="7" t="s">
        <v>16</v>
      </c>
      <c r="C12" s="8" t="n">
        <v>750</v>
      </c>
      <c r="D12" s="8" t="n">
        <v>900</v>
      </c>
      <c r="E12" s="8" t="n">
        <v>300</v>
      </c>
      <c r="F12" s="9" t="n">
        <f aca="false">AVERAGE(C12:E12)</f>
        <v>650</v>
      </c>
      <c r="G12" s="9" t="n">
        <f aca="false">MAX(C12:E12)</f>
        <v>900</v>
      </c>
      <c r="H12" s="9" t="n">
        <f aca="false">MIN(C12:E12)</f>
        <v>300</v>
      </c>
    </row>
    <row r="13" customFormat="false" ht="12.75" hidden="false" customHeight="false" outlineLevel="0" collapsed="false">
      <c r="A13" s="6"/>
      <c r="B13" s="7" t="s">
        <v>17</v>
      </c>
      <c r="C13" s="8" t="n">
        <v>700</v>
      </c>
      <c r="D13" s="8" t="n">
        <v>880</v>
      </c>
      <c r="E13" s="8" t="n">
        <v>250</v>
      </c>
      <c r="F13" s="9" t="n">
        <f aca="false">AVERAGE(C13:E13)</f>
        <v>610</v>
      </c>
      <c r="G13" s="9" t="n">
        <f aca="false">MAX(C13:E13)</f>
        <v>880</v>
      </c>
      <c r="H13" s="9" t="n">
        <f aca="false">MIN(C13:E13)</f>
        <v>250</v>
      </c>
    </row>
    <row r="14" customFormat="false" ht="12.75" hidden="false" customHeight="false" outlineLevel="0" collapsed="false">
      <c r="A14" s="6"/>
      <c r="B14" s="7" t="s">
        <v>18</v>
      </c>
      <c r="C14" s="8" t="n">
        <v>600</v>
      </c>
      <c r="D14" s="8" t="n">
        <v>850</v>
      </c>
      <c r="E14" s="8" t="n">
        <v>300</v>
      </c>
      <c r="F14" s="9" t="n">
        <f aca="false">AVERAGE(C14:E14)</f>
        <v>583.333333333333</v>
      </c>
      <c r="G14" s="9" t="n">
        <f aca="false">MAX(C14:E14)</f>
        <v>850</v>
      </c>
      <c r="H14" s="9" t="n">
        <f aca="false">MIN(C14:E14)</f>
        <v>300</v>
      </c>
    </row>
    <row r="15" customFormat="false" ht="12.75" hidden="false" customHeight="false" outlineLevel="0" collapsed="false">
      <c r="A15" s="6"/>
      <c r="B15" s="7" t="s">
        <v>19</v>
      </c>
      <c r="C15" s="8" t="n">
        <v>540</v>
      </c>
      <c r="D15" s="8" t="n">
        <v>800</v>
      </c>
      <c r="E15" s="8" t="n">
        <v>350</v>
      </c>
      <c r="F15" s="9" t="n">
        <f aca="false">AVERAGE(C15:E15)</f>
        <v>563.333333333333</v>
      </c>
      <c r="G15" s="9" t="n">
        <f aca="false">MAX(C15:E15)</f>
        <v>800</v>
      </c>
      <c r="H15" s="9" t="n">
        <f aca="false">MIN(C15:E15)</f>
        <v>350</v>
      </c>
    </row>
    <row r="16" customFormat="false" ht="12.75" hidden="false" customHeight="false" outlineLevel="0" collapsed="false">
      <c r="A16" s="6"/>
      <c r="B16" s="7" t="s">
        <v>20</v>
      </c>
      <c r="C16" s="8" t="n">
        <v>380</v>
      </c>
      <c r="D16" s="8" t="n">
        <v>750</v>
      </c>
      <c r="E16" s="8" t="n">
        <v>450</v>
      </c>
      <c r="F16" s="9" t="n">
        <f aca="false">AVERAGE(C16:E16)</f>
        <v>526.666666666667</v>
      </c>
      <c r="G16" s="9" t="n">
        <f aca="false">MAX(C16:E16)</f>
        <v>750</v>
      </c>
      <c r="H16" s="9" t="n">
        <f aca="false">MIN(C16:E16)</f>
        <v>380</v>
      </c>
    </row>
    <row r="17" customFormat="false" ht="12.75" hidden="false" customHeight="false" outlineLevel="0" collapsed="false">
      <c r="A17" s="6"/>
      <c r="B17" s="7" t="s">
        <v>21</v>
      </c>
      <c r="C17" s="8" t="n">
        <v>400</v>
      </c>
      <c r="D17" s="8" t="n">
        <v>720</v>
      </c>
      <c r="E17" s="8" t="n">
        <v>500</v>
      </c>
      <c r="F17" s="9" t="n">
        <f aca="false">AVERAGE(C17:E17)</f>
        <v>540</v>
      </c>
      <c r="G17" s="9" t="n">
        <f aca="false">MAX(C17:E17)</f>
        <v>720</v>
      </c>
      <c r="H17" s="9" t="n">
        <f aca="false">MIN(C17:E17)</f>
        <v>400</v>
      </c>
    </row>
    <row r="18" customFormat="false" ht="13.5" hidden="false" customHeight="false" outlineLevel="0" collapsed="false">
      <c r="B18" s="10" t="s">
        <v>6</v>
      </c>
      <c r="C18" s="11" t="n">
        <f aca="false">AVERAGE(C6:C17)</f>
        <v>635</v>
      </c>
      <c r="D18" s="11" t="n">
        <f aca="false">AVERAGE(D6:D17)</f>
        <v>793.333333333333</v>
      </c>
      <c r="E18" s="11" t="n">
        <f aca="false">AVERAGE(E6:E17)</f>
        <v>366.666666666667</v>
      </c>
    </row>
    <row r="19" customFormat="false" ht="18" hidden="false" customHeight="true" outlineLevel="0" collapsed="false">
      <c r="B19" s="12" t="s">
        <v>7</v>
      </c>
      <c r="C19" s="11" t="n">
        <f aca="false">MAX(C6:C17)</f>
        <v>850</v>
      </c>
      <c r="D19" s="11" t="n">
        <f aca="false">MAX(D6:D17)</f>
        <v>900</v>
      </c>
      <c r="E19" s="11" t="n">
        <f aca="false">MAX(E6:E17)</f>
        <v>500</v>
      </c>
      <c r="F19" s="13" t="s">
        <v>22</v>
      </c>
      <c r="G19" s="13"/>
      <c r="H19" s="14" t="n">
        <f aca="false">SUM(C6:E17)</f>
        <v>21540</v>
      </c>
    </row>
    <row r="20" customFormat="false" ht="12.75" hidden="false" customHeight="false" outlineLevel="0" collapsed="false">
      <c r="B20" s="15" t="s">
        <v>8</v>
      </c>
      <c r="C20" s="11" t="n">
        <f aca="false">MIN(C6:C17)</f>
        <v>380</v>
      </c>
      <c r="D20" s="11" t="n">
        <f aca="false">MIN(D6:D17)</f>
        <v>650</v>
      </c>
      <c r="E20" s="11" t="n">
        <f aca="false">MIN(E6:E17)</f>
        <v>250</v>
      </c>
      <c r="F20" s="16"/>
      <c r="G20" s="17"/>
      <c r="H20" s="17"/>
    </row>
  </sheetData>
  <mergeCells count="3">
    <mergeCell ref="B4:H4"/>
    <mergeCell ref="A6:A17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3.14"/>
    <col collapsed="false" customWidth="true" hidden="false" outlineLevel="0" max="2" min="2" style="19" width="17.14"/>
    <col collapsed="false" customWidth="true" hidden="false" outlineLevel="0" max="3" min="3" style="19" width="15.13"/>
    <col collapsed="false" customWidth="true" hidden="false" outlineLevel="0" max="4" min="4" style="19" width="15.41"/>
    <col collapsed="false" customWidth="true" hidden="false" outlineLevel="0" max="5" min="5" style="18" width="19.99"/>
    <col collapsed="false" customWidth="true" hidden="false" outlineLevel="0" max="6" min="6" style="18" width="47.41"/>
    <col collapsed="false" customWidth="true" hidden="false" outlineLevel="0" max="7" min="7" style="18" width="13.56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s">
        <v>23</v>
      </c>
    </row>
    <row r="3" customFormat="false" ht="25.5" hidden="false" customHeight="true" outlineLevel="0" collapsed="false">
      <c r="A3" s="20" t="s">
        <v>24</v>
      </c>
      <c r="B3" s="20"/>
      <c r="C3" s="20"/>
      <c r="D3" s="20"/>
      <c r="E3" s="20"/>
      <c r="F3" s="20"/>
    </row>
    <row r="4" customFormat="false" ht="37.5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</row>
    <row r="5" customFormat="false" ht="18.75" hidden="false" customHeight="false" outlineLevel="0" collapsed="false">
      <c r="A5" s="22" t="s">
        <v>31</v>
      </c>
      <c r="B5" s="23" t="n">
        <v>10</v>
      </c>
      <c r="C5" s="24" t="n">
        <v>42000</v>
      </c>
      <c r="D5" s="23" t="n">
        <v>20</v>
      </c>
      <c r="E5" s="25" t="n">
        <f aca="false">B5*C5</f>
        <v>420000</v>
      </c>
      <c r="F5" s="26" t="str">
        <f aca="false">IF(B5&lt;D5,"alert PROVVEDI AD UN NUOVO ORDINE","")</f>
        <v>alert PROVVEDI AD UN NUOVO ORDINE</v>
      </c>
    </row>
    <row r="6" customFormat="false" ht="18.75" hidden="false" customHeight="false" outlineLevel="0" collapsed="false">
      <c r="A6" s="22" t="s">
        <v>32</v>
      </c>
      <c r="B6" s="23" t="n">
        <v>14</v>
      </c>
      <c r="C6" s="24" t="n">
        <v>70000</v>
      </c>
      <c r="D6" s="23" t="n">
        <v>20</v>
      </c>
      <c r="E6" s="25" t="n">
        <f aca="false">B6*C6</f>
        <v>980000</v>
      </c>
      <c r="F6" s="26" t="str">
        <f aca="false">IF(B6&lt;D6,"alert PROVVEDI AD UN NUOVO ORDINE","")</f>
        <v>alert PROVVEDI AD UN NUOVO ORDINE</v>
      </c>
    </row>
    <row r="7" customFormat="false" ht="18.75" hidden="false" customHeight="false" outlineLevel="0" collapsed="false">
      <c r="A7" s="22" t="s">
        <v>33</v>
      </c>
      <c r="B7" s="23" t="n">
        <v>28</v>
      </c>
      <c r="C7" s="24" t="n">
        <v>40000</v>
      </c>
      <c r="D7" s="23" t="n">
        <v>20</v>
      </c>
      <c r="E7" s="25" t="n">
        <f aca="false">B7*C7</f>
        <v>1120000</v>
      </c>
      <c r="F7" s="26" t="str">
        <f aca="false">IF(B7&lt;D7,"alert PROVVEDI AD UN NUOVO ORDINE","")</f>
        <v/>
      </c>
    </row>
    <row r="8" customFormat="false" ht="18.75" hidden="false" customHeight="false" outlineLevel="0" collapsed="false">
      <c r="A8" s="22" t="s">
        <v>34</v>
      </c>
      <c r="B8" s="23" t="n">
        <v>45</v>
      </c>
      <c r="C8" s="24" t="n">
        <v>28000</v>
      </c>
      <c r="D8" s="23" t="n">
        <v>50</v>
      </c>
      <c r="E8" s="25" t="n">
        <f aca="false">B8*C8</f>
        <v>1260000</v>
      </c>
      <c r="F8" s="26" t="str">
        <f aca="false">IF(B8&lt;D8,"alert PROVVEDI AD UN NUOVO ORDINE","")</f>
        <v>alert PROVVEDI AD UN NUOVO ORDINE</v>
      </c>
    </row>
    <row r="9" customFormat="false" ht="18.75" hidden="false" customHeight="false" outlineLevel="0" collapsed="false">
      <c r="A9" s="22" t="s">
        <v>35</v>
      </c>
      <c r="B9" s="23" t="n">
        <v>32</v>
      </c>
      <c r="C9" s="24" t="n">
        <v>42000</v>
      </c>
      <c r="D9" s="23" t="n">
        <v>40</v>
      </c>
      <c r="E9" s="25" t="n">
        <f aca="false">B9*C9</f>
        <v>1344000</v>
      </c>
      <c r="F9" s="26" t="str">
        <f aca="false">IF(B9&lt;D9,"alert PROVVEDI AD UN NUOVO ORDINE","")</f>
        <v>alert PROVVEDI AD UN NUOVO ORDINE</v>
      </c>
    </row>
    <row r="10" customFormat="false" ht="18.75" hidden="false" customHeight="false" outlineLevel="0" collapsed="false">
      <c r="A10" s="22" t="s">
        <v>36</v>
      </c>
      <c r="B10" s="23" t="n">
        <v>45</v>
      </c>
      <c r="C10" s="24" t="n">
        <v>30000</v>
      </c>
      <c r="D10" s="23" t="n">
        <v>100</v>
      </c>
      <c r="E10" s="25" t="n">
        <f aca="false">B10*C10</f>
        <v>1350000</v>
      </c>
      <c r="F10" s="26" t="str">
        <f aca="false">IF(B10&lt;D10,"alert PROVVEDI AD UN NUOVO ORDINE","")</f>
        <v>alert PROVVEDI AD UN NUOVO ORDINE</v>
      </c>
    </row>
    <row r="11" customFormat="false" ht="18.75" hidden="false" customHeight="false" outlineLevel="0" collapsed="false">
      <c r="A11" s="22" t="s">
        <v>37</v>
      </c>
      <c r="B11" s="23" t="n">
        <v>28</v>
      </c>
      <c r="C11" s="24" t="n">
        <v>50000</v>
      </c>
      <c r="D11" s="23" t="n">
        <v>30</v>
      </c>
      <c r="E11" s="25" t="n">
        <f aca="false">B11*C11</f>
        <v>1400000</v>
      </c>
      <c r="F11" s="26" t="str">
        <f aca="false">IF(B11&lt;D11,"alert PROVVEDI AD UN NUOVO ORDINE","")</f>
        <v>alert PROVVEDI AD UN NUOVO ORDINE</v>
      </c>
    </row>
    <row r="12" customFormat="false" ht="18.75" hidden="false" customHeight="false" outlineLevel="0" collapsed="false">
      <c r="A12" s="22" t="s">
        <v>38</v>
      </c>
      <c r="B12" s="23" t="n">
        <v>26</v>
      </c>
      <c r="C12" s="24" t="n">
        <v>65000</v>
      </c>
      <c r="D12" s="23" t="n">
        <v>80</v>
      </c>
      <c r="E12" s="25" t="n">
        <f aca="false">B12*C12</f>
        <v>1690000</v>
      </c>
      <c r="F12" s="26" t="str">
        <f aca="false">IF(B12&lt;D12,"alert PROVVEDI AD UN NUOVO ORDINE","")</f>
        <v>alert PROVVEDI AD UN NUOVO ORDINE</v>
      </c>
    </row>
    <row r="13" customFormat="false" ht="18.75" hidden="false" customHeight="false" outlineLevel="0" collapsed="false">
      <c r="A13" s="22" t="s">
        <v>39</v>
      </c>
      <c r="B13" s="23" t="n">
        <v>32</v>
      </c>
      <c r="C13" s="24" t="n">
        <v>53000</v>
      </c>
      <c r="D13" s="23" t="n">
        <v>30</v>
      </c>
      <c r="E13" s="25" t="n">
        <f aca="false">B13*C13</f>
        <v>1696000</v>
      </c>
      <c r="F13" s="26" t="str">
        <f aca="false">IF(B13&lt;D13,"alert PROVVEDI AD UN NUOVO ORDINE","")</f>
        <v/>
      </c>
    </row>
    <row r="14" customFormat="false" ht="18.75" hidden="false" customHeight="false" outlineLevel="0" collapsed="false">
      <c r="A14" s="22" t="s">
        <v>40</v>
      </c>
      <c r="B14" s="23" t="n">
        <v>65</v>
      </c>
      <c r="C14" s="24" t="n">
        <v>28000</v>
      </c>
      <c r="D14" s="23" t="n">
        <v>60</v>
      </c>
      <c r="E14" s="25" t="n">
        <f aca="false">B14*C14</f>
        <v>1820000</v>
      </c>
      <c r="F14" s="26" t="str">
        <f aca="false">IF(B14&lt;D14,"alert PROVVEDI AD UN NUOVO ORDINE","")</f>
        <v/>
      </c>
    </row>
    <row r="15" customFormat="false" ht="18.75" hidden="false" customHeight="false" outlineLevel="0" collapsed="false">
      <c r="A15" s="22" t="s">
        <v>41</v>
      </c>
      <c r="B15" s="23" t="n">
        <v>22</v>
      </c>
      <c r="C15" s="24" t="n">
        <v>85000</v>
      </c>
      <c r="D15" s="23" t="n">
        <v>20</v>
      </c>
      <c r="E15" s="25" t="n">
        <f aca="false">B15*C15</f>
        <v>1870000</v>
      </c>
      <c r="F15" s="26" t="str">
        <f aca="false">IF(B15&lt;D15,"alert PROVVEDI AD UN NUOVO ORDINE","")</f>
        <v/>
      </c>
    </row>
    <row r="16" customFormat="false" ht="18.75" hidden="false" customHeight="false" outlineLevel="0" collapsed="false">
      <c r="A16" s="22" t="s">
        <v>42</v>
      </c>
      <c r="B16" s="23" t="n">
        <v>38</v>
      </c>
      <c r="C16" s="24" t="n">
        <v>50000</v>
      </c>
      <c r="D16" s="23" t="n">
        <v>30</v>
      </c>
      <c r="E16" s="25" t="n">
        <f aca="false">B16*C16</f>
        <v>1900000</v>
      </c>
      <c r="F16" s="26" t="str">
        <f aca="false">IF(B16&lt;D16,"alert PROVVEDI AD UN NUOVO ORDINE","")</f>
        <v/>
      </c>
    </row>
    <row r="17" customFormat="false" ht="18.75" hidden="false" customHeight="false" outlineLevel="0" collapsed="false">
      <c r="A17" s="22" t="s">
        <v>43</v>
      </c>
      <c r="B17" s="23" t="n">
        <v>38</v>
      </c>
      <c r="C17" s="24" t="n">
        <v>55000</v>
      </c>
      <c r="D17" s="23" t="n">
        <v>30</v>
      </c>
      <c r="E17" s="25" t="n">
        <f aca="false">B17*C17</f>
        <v>2090000</v>
      </c>
      <c r="F17" s="26" t="str">
        <f aca="false">IF(B17&lt;D17,"alert PROVVEDI AD UN NUOVO ORDINE","")</f>
        <v/>
      </c>
    </row>
    <row r="18" customFormat="false" ht="18.75" hidden="false" customHeight="false" outlineLevel="0" collapsed="false">
      <c r="A18" s="22" t="s">
        <v>44</v>
      </c>
      <c r="B18" s="23" t="n">
        <v>35</v>
      </c>
      <c r="C18" s="24" t="n">
        <v>60000</v>
      </c>
      <c r="D18" s="23" t="n">
        <v>30</v>
      </c>
      <c r="E18" s="25" t="n">
        <f aca="false">B18*C18</f>
        <v>2100000</v>
      </c>
      <c r="F18" s="26" t="str">
        <f aca="false">IF(B18&lt;D18,"alert PROVVEDI AD UN NUOVO ORDINE","")</f>
        <v/>
      </c>
    </row>
    <row r="19" customFormat="false" ht="18.75" hidden="false" customHeight="false" outlineLevel="0" collapsed="false">
      <c r="A19" s="22" t="s">
        <v>45</v>
      </c>
      <c r="B19" s="23" t="n">
        <v>45</v>
      </c>
      <c r="C19" s="24" t="n">
        <v>50000</v>
      </c>
      <c r="D19" s="23" t="n">
        <v>50</v>
      </c>
      <c r="E19" s="25" t="n">
        <f aca="false">B19*C19</f>
        <v>2250000</v>
      </c>
      <c r="F19" s="26" t="str">
        <f aca="false">IF(B19&lt;D19,"alert PROVVEDI AD UN NUOVO ORDINE","")</f>
        <v>alert PROVVEDI AD UN NUOVO ORDINE</v>
      </c>
    </row>
    <row r="20" customFormat="false" ht="18.75" hidden="false" customHeight="false" outlineLevel="0" collapsed="false">
      <c r="A20" s="22" t="s">
        <v>46</v>
      </c>
      <c r="B20" s="23" t="n">
        <v>48</v>
      </c>
      <c r="C20" s="24" t="n">
        <v>55000</v>
      </c>
      <c r="D20" s="23" t="n">
        <v>50</v>
      </c>
      <c r="E20" s="25" t="n">
        <f aca="false">B20*C20</f>
        <v>2640000</v>
      </c>
      <c r="F20" s="26" t="str">
        <f aca="false">IF(B20&lt;D20,"alert PROVVEDI AD UN NUOVO ORDINE","")</f>
        <v>alert PROVVEDI AD UN NUOVO ORDINE</v>
      </c>
    </row>
    <row r="21" customFormat="false" ht="18.75" hidden="false" customHeight="false" outlineLevel="0" collapsed="false">
      <c r="A21" s="22" t="s">
        <v>47</v>
      </c>
      <c r="B21" s="23" t="n">
        <v>70</v>
      </c>
      <c r="C21" s="24" t="n">
        <v>40000</v>
      </c>
      <c r="D21" s="23" t="n">
        <v>50</v>
      </c>
      <c r="E21" s="25" t="n">
        <f aca="false">B21*C21</f>
        <v>2800000</v>
      </c>
      <c r="F21" s="26" t="str">
        <f aca="false">IF(B21&lt;D21,"alert PROVVEDI AD UN NUOVO ORDINE","")</f>
        <v/>
      </c>
    </row>
    <row r="22" customFormat="false" ht="18.75" hidden="false" customHeight="false" outlineLevel="0" collapsed="false">
      <c r="A22" s="22" t="s">
        <v>48</v>
      </c>
      <c r="B22" s="23" t="n">
        <v>38</v>
      </c>
      <c r="C22" s="24" t="n">
        <v>75000</v>
      </c>
      <c r="D22" s="23" t="n">
        <v>30</v>
      </c>
      <c r="E22" s="25" t="n">
        <f aca="false">B22*C22</f>
        <v>2850000</v>
      </c>
      <c r="F22" s="26" t="str">
        <f aca="false">IF(B22&lt;D22,"alert PROVVEDI AD UN NUOVO ORDINE","")</f>
        <v/>
      </c>
    </row>
    <row r="23" customFormat="false" ht="18.75" hidden="false" customHeight="false" outlineLevel="0" collapsed="false">
      <c r="A23" s="22" t="s">
        <v>49</v>
      </c>
      <c r="B23" s="23" t="n">
        <v>57</v>
      </c>
      <c r="C23" s="24" t="n">
        <v>65000</v>
      </c>
      <c r="D23" s="23" t="n">
        <v>50</v>
      </c>
      <c r="E23" s="25" t="n">
        <f aca="false">B23*C23</f>
        <v>3705000</v>
      </c>
      <c r="F23" s="26" t="str">
        <f aca="false">IF(B23&lt;D23,"alert PROVVEDI AD UN NUOVO ORDINE","")</f>
        <v/>
      </c>
    </row>
    <row r="24" customFormat="false" ht="18.75" hidden="false" customHeight="false" outlineLevel="0" collapsed="false">
      <c r="A24" s="22" t="s">
        <v>50</v>
      </c>
      <c r="B24" s="23" t="n">
        <v>37</v>
      </c>
      <c r="C24" s="24" t="n">
        <v>109000</v>
      </c>
      <c r="D24" s="23" t="n">
        <v>20</v>
      </c>
      <c r="E24" s="25" t="n">
        <f aca="false">B24*C24</f>
        <v>4033000</v>
      </c>
      <c r="F24" s="26" t="str">
        <f aca="false">IF(B24&lt;D24,"alert PROVVEDI AD UN NUOVO ORDINE","")</f>
        <v/>
      </c>
    </row>
    <row r="25" customFormat="false" ht="18.75" hidden="false" customHeight="false" outlineLevel="0" collapsed="false">
      <c r="A25" s="22" t="s">
        <v>51</v>
      </c>
      <c r="B25" s="23" t="n">
        <v>40</v>
      </c>
      <c r="C25" s="24" t="n">
        <v>109000</v>
      </c>
      <c r="D25" s="23" t="n">
        <v>50</v>
      </c>
      <c r="E25" s="25" t="n">
        <f aca="false">B25*C25</f>
        <v>4360000</v>
      </c>
      <c r="F25" s="26" t="str">
        <f aca="false">IF(B25&lt;D25,"alert PROVVEDI AD UN NUOVO ORDINE","")</f>
        <v>alert PROVVEDI AD UN NUOVO ORDINE</v>
      </c>
    </row>
    <row r="26" customFormat="false" ht="18.75" hidden="false" customHeight="false" outlineLevel="0" collapsed="false">
      <c r="A26" s="22" t="s">
        <v>52</v>
      </c>
      <c r="B26" s="23" t="n">
        <v>51</v>
      </c>
      <c r="C26" s="24" t="n">
        <v>109000</v>
      </c>
      <c r="D26" s="23" t="n">
        <v>20</v>
      </c>
      <c r="E26" s="25" t="n">
        <f aca="false">B26*C26</f>
        <v>5559000</v>
      </c>
      <c r="F26" s="26" t="str">
        <f aca="false">IF(B26&lt;D26,"alert PROVVEDI AD UN NUOVO ORDINE","")</f>
        <v/>
      </c>
    </row>
    <row r="27" customFormat="false" ht="18.75" hidden="false" customHeight="false" outlineLevel="0" collapsed="false">
      <c r="A27" s="22" t="s">
        <v>53</v>
      </c>
      <c r="B27" s="23" t="n">
        <v>103</v>
      </c>
      <c r="C27" s="24" t="n">
        <v>55000</v>
      </c>
      <c r="D27" s="23" t="n">
        <v>100</v>
      </c>
      <c r="E27" s="25" t="n">
        <f aca="false">B27*C27</f>
        <v>5665000</v>
      </c>
      <c r="F27" s="26" t="str">
        <f aca="false">IF(B27&lt;D27,"alert PROVVEDI AD UN NUOVO ORDINE","")</f>
        <v/>
      </c>
    </row>
    <row r="28" customFormat="false" ht="18.75" hidden="false" customHeight="false" outlineLevel="0" collapsed="false">
      <c r="A28" s="22" t="s">
        <v>54</v>
      </c>
      <c r="B28" s="23" t="n">
        <v>68</v>
      </c>
      <c r="C28" s="24" t="n">
        <v>85000</v>
      </c>
      <c r="D28" s="23" t="n">
        <v>100</v>
      </c>
      <c r="E28" s="25" t="n">
        <f aca="false">B28*C28</f>
        <v>5780000</v>
      </c>
      <c r="F28" s="26" t="str">
        <f aca="false">IF(B28&lt;D28,"alert PROVVEDI AD UN NUOVO ORDINE","")</f>
        <v>alert PROVVEDI AD UN NUOVO ORDINE</v>
      </c>
    </row>
    <row r="29" customFormat="false" ht="18.75" hidden="false" customHeight="false" outlineLevel="0" collapsed="false">
      <c r="A29" s="22" t="s">
        <v>55</v>
      </c>
      <c r="B29" s="23" t="n">
        <v>120</v>
      </c>
      <c r="C29" s="27" t="n">
        <v>55000</v>
      </c>
      <c r="D29" s="23" t="n">
        <v>100</v>
      </c>
      <c r="E29" s="25" t="n">
        <f aca="false">B29*C29</f>
        <v>6600000</v>
      </c>
      <c r="F29" s="26" t="str">
        <f aca="false">IF(B29&lt;D29,"alert PROVVEDI AD UN NUOVO ORDINE","")</f>
        <v/>
      </c>
    </row>
    <row r="30" customFormat="false" ht="18.75" hidden="false" customHeight="false" outlineLevel="0" collapsed="false">
      <c r="A30" s="28"/>
      <c r="B30" s="29"/>
      <c r="C30" s="29"/>
      <c r="D30" s="23"/>
      <c r="E30" s="30"/>
      <c r="F30" s="28"/>
    </row>
    <row r="31" customFormat="false" ht="18.75" hidden="false" customHeight="false" outlineLevel="0" collapsed="false">
      <c r="A31" s="28"/>
      <c r="B31" s="29"/>
      <c r="C31" s="29"/>
      <c r="D31" s="31" t="s">
        <v>56</v>
      </c>
      <c r="E31" s="25" t="n">
        <f aca="false">SUM(E5:E30)</f>
        <v>67282000</v>
      </c>
      <c r="F31" s="28"/>
    </row>
  </sheetData>
  <autoFilter ref="A4:F4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4.56"/>
    <col collapsed="false" customWidth="true" hidden="false" outlineLevel="0" max="2" min="2" style="32" width="32.41"/>
    <col collapsed="false" customWidth="true" hidden="false" outlineLevel="0" max="3" min="3" style="32" width="16.84"/>
    <col collapsed="false" customWidth="true" hidden="false" outlineLevel="0" max="4" min="4" style="32" width="15.85"/>
    <col collapsed="false" customWidth="true" hidden="false" outlineLevel="0" max="5" min="5" style="32" width="12.14"/>
    <col collapsed="false" customWidth="true" hidden="false" outlineLevel="0" max="6" min="6" style="32" width="9.14"/>
    <col collapsed="false" customWidth="true" hidden="false" outlineLevel="0" max="7" min="7" style="17" width="3.42"/>
  </cols>
  <sheetData>
    <row r="1" s="18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</row>
    <row r="2" s="18" customFormat="true" ht="16.5" hidden="false" customHeight="false" outlineLevel="0" collapsed="false">
      <c r="A2" s="33"/>
      <c r="B2" s="33"/>
      <c r="C2" s="33"/>
      <c r="D2" s="33"/>
      <c r="E2" s="33"/>
      <c r="F2" s="33"/>
    </row>
    <row r="3" s="39" customFormat="true" ht="32.25" hidden="false" customHeight="false" outlineLevel="0" collapsed="false">
      <c r="A3" s="34" t="s">
        <v>58</v>
      </c>
      <c r="B3" s="35" t="s">
        <v>59</v>
      </c>
      <c r="C3" s="35" t="s">
        <v>60</v>
      </c>
      <c r="D3" s="36" t="s">
        <v>61</v>
      </c>
      <c r="E3" s="36" t="s">
        <v>62</v>
      </c>
      <c r="F3" s="37" t="s">
        <v>63</v>
      </c>
      <c r="G3" s="38"/>
    </row>
    <row r="4" s="17" customFormat="true" ht="15" hidden="false" customHeight="false" outlineLevel="0" collapsed="false">
      <c r="A4" s="40" t="s">
        <v>64</v>
      </c>
      <c r="B4" s="41" t="s">
        <v>65</v>
      </c>
      <c r="C4" s="42" t="s">
        <v>66</v>
      </c>
      <c r="D4" s="43" t="n">
        <v>2000</v>
      </c>
      <c r="E4" s="44" t="n">
        <v>56</v>
      </c>
      <c r="F4" s="43" t="n">
        <v>309</v>
      </c>
      <c r="H4" s="0"/>
    </row>
    <row r="5" s="17" customFormat="true" ht="15" hidden="false" customHeight="false" outlineLevel="0" collapsed="false">
      <c r="A5" s="40" t="s">
        <v>67</v>
      </c>
      <c r="B5" s="41" t="s">
        <v>68</v>
      </c>
      <c r="C5" s="45" t="s">
        <v>69</v>
      </c>
      <c r="D5" s="43" t="n">
        <v>1989</v>
      </c>
      <c r="E5" s="44" t="n">
        <v>60</v>
      </c>
      <c r="F5" s="43" t="n">
        <v>307</v>
      </c>
      <c r="H5" s="0"/>
    </row>
    <row r="6" s="17" customFormat="true" ht="15" hidden="false" customHeight="false" outlineLevel="0" collapsed="false">
      <c r="A6" s="40" t="s">
        <v>70</v>
      </c>
      <c r="B6" s="41" t="s">
        <v>71</v>
      </c>
      <c r="C6" s="45" t="s">
        <v>69</v>
      </c>
      <c r="D6" s="43" t="n">
        <v>1982</v>
      </c>
      <c r="E6" s="44" t="n">
        <v>75</v>
      </c>
      <c r="F6" s="43" t="n">
        <v>305</v>
      </c>
      <c r="H6" s="0"/>
    </row>
    <row r="7" s="17" customFormat="true" ht="15" hidden="false" customHeight="false" outlineLevel="0" collapsed="false">
      <c r="A7" s="40" t="s">
        <v>72</v>
      </c>
      <c r="B7" s="41" t="s">
        <v>73</v>
      </c>
      <c r="C7" s="45" t="s">
        <v>74</v>
      </c>
      <c r="D7" s="43" t="n">
        <v>1997</v>
      </c>
      <c r="E7" s="44" t="n">
        <v>85</v>
      </c>
      <c r="F7" s="43" t="n">
        <v>304</v>
      </c>
      <c r="H7" s="0"/>
    </row>
    <row r="8" s="17" customFormat="true" ht="15" hidden="false" customHeight="false" outlineLevel="0" collapsed="false">
      <c r="A8" s="40" t="s">
        <v>75</v>
      </c>
      <c r="B8" s="41" t="s">
        <v>68</v>
      </c>
      <c r="C8" s="45" t="s">
        <v>69</v>
      </c>
      <c r="D8" s="43" t="n">
        <v>1990</v>
      </c>
      <c r="E8" s="44" t="n">
        <v>64</v>
      </c>
      <c r="F8" s="43" t="n">
        <v>303</v>
      </c>
      <c r="H8" s="0"/>
    </row>
    <row r="9" s="17" customFormat="true" ht="15" hidden="false" customHeight="false" outlineLevel="0" collapsed="false">
      <c r="A9" s="40" t="s">
        <v>76</v>
      </c>
      <c r="B9" s="41" t="s">
        <v>77</v>
      </c>
      <c r="C9" s="45" t="s">
        <v>78</v>
      </c>
      <c r="D9" s="43" t="n">
        <v>1995</v>
      </c>
      <c r="E9" s="46" t="n">
        <v>105</v>
      </c>
      <c r="F9" s="43" t="n">
        <v>300</v>
      </c>
      <c r="H9" s="0"/>
    </row>
    <row r="10" s="17" customFormat="true" ht="15" hidden="false" customHeight="false" outlineLevel="0" collapsed="false">
      <c r="A10" s="40" t="s">
        <v>79</v>
      </c>
      <c r="B10" s="41" t="s">
        <v>80</v>
      </c>
      <c r="C10" s="45" t="s">
        <v>81</v>
      </c>
      <c r="D10" s="43" t="n">
        <v>1997</v>
      </c>
      <c r="E10" s="44" t="n">
        <v>63</v>
      </c>
      <c r="F10" s="43" t="n">
        <v>299</v>
      </c>
      <c r="H10" s="0"/>
    </row>
    <row r="11" s="17" customFormat="true" ht="15" hidden="false" customHeight="false" outlineLevel="0" collapsed="false">
      <c r="A11" s="40" t="s">
        <v>82</v>
      </c>
      <c r="B11" s="41" t="s">
        <v>83</v>
      </c>
      <c r="C11" s="45" t="s">
        <v>84</v>
      </c>
      <c r="D11" s="43" t="n">
        <v>1975</v>
      </c>
      <c r="E11" s="44" t="n">
        <v>72</v>
      </c>
      <c r="F11" s="43" t="n">
        <v>298</v>
      </c>
      <c r="H11" s="0"/>
    </row>
    <row r="12" s="17" customFormat="true" ht="15" hidden="false" customHeight="false" outlineLevel="0" collapsed="false">
      <c r="A12" s="40" t="s">
        <v>85</v>
      </c>
      <c r="B12" s="41" t="s">
        <v>86</v>
      </c>
      <c r="C12" s="45" t="s">
        <v>87</v>
      </c>
      <c r="D12" s="43" t="n">
        <v>2001</v>
      </c>
      <c r="E12" s="44" t="n">
        <v>72</v>
      </c>
      <c r="F12" s="43" t="n">
        <v>296</v>
      </c>
      <c r="H12" s="0"/>
    </row>
    <row r="13" s="17" customFormat="true" ht="15" hidden="false" customHeight="false" outlineLevel="0" collapsed="false">
      <c r="A13" s="40" t="s">
        <v>88</v>
      </c>
      <c r="B13" s="41" t="s">
        <v>71</v>
      </c>
      <c r="C13" s="45" t="s">
        <v>69</v>
      </c>
      <c r="D13" s="43" t="n">
        <v>1983</v>
      </c>
      <c r="E13" s="44" t="n">
        <v>71</v>
      </c>
      <c r="F13" s="43" t="n">
        <v>296</v>
      </c>
      <c r="H13" s="0"/>
    </row>
    <row r="14" s="17" customFormat="true" ht="15" hidden="false" customHeight="false" outlineLevel="0" collapsed="false">
      <c r="A14" s="40" t="s">
        <v>89</v>
      </c>
      <c r="B14" s="41" t="s">
        <v>90</v>
      </c>
      <c r="C14" s="45" t="s">
        <v>91</v>
      </c>
      <c r="D14" s="43" t="n">
        <v>1993</v>
      </c>
      <c r="E14" s="44" t="n">
        <v>70</v>
      </c>
      <c r="F14" s="43" t="n">
        <v>296</v>
      </c>
      <c r="H14" s="0"/>
    </row>
    <row r="15" s="17" customFormat="true" ht="15" hidden="false" customHeight="false" outlineLevel="0" collapsed="false">
      <c r="A15" s="40" t="s">
        <v>92</v>
      </c>
      <c r="B15" s="41" t="s">
        <v>93</v>
      </c>
      <c r="C15" s="45" t="s">
        <v>69</v>
      </c>
      <c r="D15" s="43" t="n">
        <v>1984</v>
      </c>
      <c r="E15" s="44" t="n">
        <v>76</v>
      </c>
      <c r="F15" s="43" t="n">
        <v>295</v>
      </c>
      <c r="H15" s="0"/>
    </row>
    <row r="16" s="17" customFormat="true" ht="15" hidden="false" customHeight="false" outlineLevel="0" collapsed="false">
      <c r="A16" s="40" t="s">
        <v>94</v>
      </c>
      <c r="B16" s="41" t="s">
        <v>68</v>
      </c>
      <c r="C16" s="45" t="s">
        <v>69</v>
      </c>
      <c r="D16" s="43" t="n">
        <v>1990</v>
      </c>
      <c r="E16" s="44" t="n">
        <v>65</v>
      </c>
      <c r="F16" s="43" t="n">
        <v>293</v>
      </c>
      <c r="H16" s="0"/>
    </row>
    <row r="17" s="17" customFormat="true" ht="15" hidden="false" customHeight="false" outlineLevel="0" collapsed="false">
      <c r="A17" s="40" t="s">
        <v>95</v>
      </c>
      <c r="B17" s="41" t="s">
        <v>96</v>
      </c>
      <c r="C17" s="45" t="s">
        <v>97</v>
      </c>
      <c r="D17" s="43" t="n">
        <v>2000</v>
      </c>
      <c r="E17" s="44" t="n">
        <v>72</v>
      </c>
      <c r="F17" s="43" t="n">
        <v>292</v>
      </c>
      <c r="H17" s="0"/>
    </row>
    <row r="18" s="17" customFormat="true" ht="15" hidden="false" customHeight="false" outlineLevel="0" collapsed="false">
      <c r="A18" s="40" t="s">
        <v>98</v>
      </c>
      <c r="B18" s="41" t="s">
        <v>99</v>
      </c>
      <c r="C18" s="45" t="s">
        <v>97</v>
      </c>
      <c r="D18" s="43" t="n">
        <v>1932</v>
      </c>
      <c r="E18" s="44" t="n">
        <v>67</v>
      </c>
      <c r="F18" s="43" t="n">
        <v>290</v>
      </c>
      <c r="H18" s="0"/>
    </row>
    <row r="19" s="17" customFormat="true" ht="15.75" hidden="false" customHeight="false" outlineLevel="0" collapsed="false">
      <c r="A19" s="47"/>
      <c r="B19" s="48"/>
      <c r="C19" s="42"/>
      <c r="D19" s="49" t="s">
        <v>100</v>
      </c>
      <c r="E19" s="50" t="n">
        <f aca="false">MAX(E4:E18)</f>
        <v>105</v>
      </c>
      <c r="F19" s="50" t="n">
        <f aca="false">MAX(F4:F18)</f>
        <v>309</v>
      </c>
      <c r="H19" s="0"/>
    </row>
    <row r="20" s="17" customFormat="true" ht="15.75" hidden="false" customHeight="false" outlineLevel="0" collapsed="false">
      <c r="A20" s="47"/>
      <c r="B20" s="48"/>
      <c r="C20" s="42"/>
      <c r="D20" s="49" t="s">
        <v>101</v>
      </c>
      <c r="E20" s="50" t="n">
        <f aca="false">MIN(E4:E18)</f>
        <v>56</v>
      </c>
      <c r="F20" s="50" t="n">
        <f aca="false">MIN(F4:F18)</f>
        <v>290</v>
      </c>
      <c r="H20" s="0"/>
    </row>
    <row r="21" s="17" customFormat="true" ht="15.75" hidden="false" customHeight="false" outlineLevel="0" collapsed="false">
      <c r="A21" s="47"/>
      <c r="B21" s="48"/>
      <c r="C21" s="42"/>
      <c r="D21" s="49" t="s">
        <v>102</v>
      </c>
      <c r="E21" s="50" t="n">
        <f aca="false">AVERAGE(E4:E18)</f>
        <v>71.5333333333333</v>
      </c>
      <c r="F21" s="50" t="n">
        <f aca="false">AVERAGE(F4:F18)</f>
        <v>298.866666666667</v>
      </c>
      <c r="H21" s="0"/>
    </row>
    <row r="22" s="17" customFormat="true" ht="15.75" hidden="false" customHeight="false" outlineLevel="0" collapsed="false">
      <c r="A22" s="47"/>
      <c r="B22" s="48"/>
      <c r="C22" s="51"/>
      <c r="D22" s="51"/>
      <c r="E22" s="52" t="n">
        <f aca="false">SUM(E4:E18)</f>
        <v>1073</v>
      </c>
      <c r="F22" s="52"/>
      <c r="H22" s="0"/>
    </row>
    <row r="23" s="17" customFormat="true" ht="24" hidden="false" customHeight="true" outlineLevel="0" collapsed="false">
      <c r="A23" s="47"/>
      <c r="B23" s="48"/>
      <c r="C23" s="49" t="s">
        <v>103</v>
      </c>
      <c r="D23" s="53"/>
      <c r="E23" s="54" t="n">
        <f aca="false">COUNTA(E4:E18)</f>
        <v>15</v>
      </c>
      <c r="F23" s="53"/>
      <c r="H23" s="0"/>
    </row>
    <row r="24" s="17" customFormat="true" ht="15.75" hidden="false" customHeight="false" outlineLevel="0" collapsed="false">
      <c r="A24" s="55" t="s">
        <v>104</v>
      </c>
      <c r="B24" s="56" t="n">
        <f aca="false">COUNTA(A4:A23)</f>
        <v>15</v>
      </c>
      <c r="C24" s="57"/>
      <c r="D24" s="53"/>
      <c r="E24" s="58" t="n">
        <f aca="false">E22/E23</f>
        <v>71.5333333333333</v>
      </c>
      <c r="F24" s="53"/>
      <c r="H24" s="0"/>
    </row>
    <row r="25" s="32" customFormat="true" ht="15.75" hidden="false" customHeight="false" outlineLevel="0" collapsed="false">
      <c r="A25" s="40" t="s">
        <v>105</v>
      </c>
      <c r="B25" s="59" t="n">
        <f aca="false">COUNTIF(C$4:C$18,"USA")</f>
        <v>6</v>
      </c>
      <c r="C25" s="60" t="n">
        <f aca="false">B25/B$24</f>
        <v>0.4</v>
      </c>
      <c r="D25" s="47"/>
      <c r="E25" s="42"/>
      <c r="F25" s="42"/>
      <c r="G25" s="17"/>
      <c r="H25" s="0"/>
    </row>
    <row r="26" s="32" customFormat="true" ht="15" hidden="false" customHeight="false" outlineLevel="0" collapsed="false">
      <c r="A26" s="61" t="s">
        <v>106</v>
      </c>
      <c r="B26" s="62" t="n">
        <f aca="false">COUNTIF(C$4:C$18,"usa")+COUNTIF(C$4:C$18,"canada")</f>
        <v>7</v>
      </c>
      <c r="C26" s="63" t="n">
        <f aca="false">B26/B$24</f>
        <v>0.466666666666667</v>
      </c>
      <c r="D26" s="42"/>
      <c r="E26" s="42"/>
      <c r="F26" s="42"/>
      <c r="G26" s="17"/>
      <c r="H26" s="0"/>
    </row>
    <row r="27" s="32" customFormat="true" ht="15" hidden="false" customHeight="false" outlineLevel="0" collapsed="false">
      <c r="A27" s="40" t="s">
        <v>107</v>
      </c>
      <c r="B27" s="59" t="n">
        <f aca="false">COUNTIF(C$4:C$18,"cina")</f>
        <v>2</v>
      </c>
      <c r="C27" s="63" t="n">
        <f aca="false">B27/B$24</f>
        <v>0.133333333333333</v>
      </c>
      <c r="D27" s="42"/>
      <c r="E27" s="42"/>
      <c r="F27" s="42"/>
      <c r="G27" s="17"/>
      <c r="H27" s="0"/>
    </row>
    <row r="28" s="32" customFormat="true" ht="15" hidden="false" customHeight="false" outlineLevel="0" collapsed="false">
      <c r="A28" s="40" t="s">
        <v>108</v>
      </c>
      <c r="B28" s="59" t="n">
        <f aca="false">COUNTIF(C$4:C$18,"Arabia Saudita")</f>
        <v>1</v>
      </c>
      <c r="C28" s="63" t="n">
        <f aca="false">B28/B$24</f>
        <v>0.0666666666666667</v>
      </c>
      <c r="D28" s="42"/>
      <c r="E28" s="42"/>
      <c r="F28" s="42"/>
      <c r="G28" s="17"/>
      <c r="H28" s="0"/>
    </row>
    <row r="29" s="32" customFormat="true" ht="15" hidden="false" customHeight="false" outlineLevel="0" collapsed="false">
      <c r="A29" s="40" t="s">
        <v>109</v>
      </c>
      <c r="B29" s="62" t="n">
        <f aca="false">B24-SUM(B25:B28)</f>
        <v>-1</v>
      </c>
      <c r="C29" s="63" t="n">
        <f aca="false">B29/B$24</f>
        <v>-0.0666666666666667</v>
      </c>
      <c r="D29" s="42"/>
      <c r="E29" s="42"/>
      <c r="F29" s="42"/>
      <c r="G29" s="17"/>
      <c r="H29" s="0"/>
    </row>
    <row r="30" s="32" customFormat="true" ht="15.75" hidden="false" customHeight="false" outlineLevel="0" collapsed="false">
      <c r="A30" s="64" t="s">
        <v>100</v>
      </c>
      <c r="B30" s="65" t="n">
        <f aca="false">MAX(B$25:B$29)</f>
        <v>7</v>
      </c>
      <c r="C30" s="63"/>
      <c r="D30" s="42"/>
      <c r="E30" s="42"/>
      <c r="F30" s="42"/>
      <c r="G30" s="17"/>
      <c r="H30" s="0"/>
    </row>
    <row r="31" s="32" customFormat="true" ht="15.75" hidden="false" customHeight="false" outlineLevel="0" collapsed="false">
      <c r="A31" s="64" t="s">
        <v>101</v>
      </c>
      <c r="B31" s="65" t="n">
        <f aca="false">MIN(B$25:B$29)</f>
        <v>-1</v>
      </c>
      <c r="C31" s="63"/>
      <c r="D31" s="42"/>
      <c r="E31" s="42"/>
      <c r="F31" s="42"/>
      <c r="G31" s="17"/>
      <c r="H31" s="0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</row>
    <row r="33" s="32" customFormat="true" ht="15" hidden="false" customHeight="false" outlineLevel="0" collapsed="false">
      <c r="A33" s="40" t="s">
        <v>110</v>
      </c>
      <c r="B33" s="59" t="n">
        <f aca="false">COUNTIF(D$4:D$18,"&lt;=1970")</f>
        <v>1</v>
      </c>
      <c r="C33" s="42"/>
      <c r="D33" s="42"/>
      <c r="E33" s="42"/>
      <c r="F33" s="42"/>
      <c r="G33" s="17"/>
      <c r="H33" s="0"/>
    </row>
    <row r="34" s="32" customFormat="true" ht="15" hidden="false" customHeight="false" outlineLevel="0" collapsed="false">
      <c r="A34" s="40" t="s">
        <v>111</v>
      </c>
      <c r="B34" s="59" t="n">
        <f aca="false">COUNTIF(D$4:D$18,"&lt;=1990")-B33</f>
        <v>7</v>
      </c>
      <c r="C34" s="42"/>
      <c r="D34" s="42"/>
      <c r="E34" s="42"/>
      <c r="F34" s="42"/>
      <c r="G34" s="17"/>
      <c r="H34" s="0"/>
    </row>
    <row r="35" s="32" customFormat="true" ht="15" hidden="false" customHeight="false" outlineLevel="0" collapsed="false">
      <c r="A35" s="40" t="s">
        <v>112</v>
      </c>
      <c r="B35" s="59" t="n">
        <f aca="false">COUNTIF(D$4:D$18,"&lt;=2001")-B34-B33</f>
        <v>7</v>
      </c>
      <c r="C35" s="42"/>
      <c r="D35" s="42"/>
      <c r="E35" s="42"/>
      <c r="F35" s="42"/>
      <c r="G35" s="17"/>
      <c r="H35" s="0"/>
    </row>
    <row r="36" s="32" customFormat="true" ht="15.75" hidden="false" customHeight="false" outlineLevel="0" collapsed="false">
      <c r="A36" s="64" t="s">
        <v>113</v>
      </c>
      <c r="B36" s="66" t="n">
        <f aca="false">SUM(B33:B35)</f>
        <v>15</v>
      </c>
      <c r="C36" s="42"/>
      <c r="D36" s="42"/>
      <c r="E36" s="42"/>
      <c r="F36" s="42"/>
      <c r="G36" s="17"/>
      <c r="H36" s="0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</row>
  </sheetData>
  <printOptions headings="true" gridLines="true" gridLinesSet="true" horizontalCentered="true" verticalCentered="true"/>
  <pageMargins left="0.433333333333333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0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67" width="12.85"/>
  </cols>
  <sheetData>
    <row r="1" customFormat="false" ht="12.75" hidden="false" customHeight="false" outlineLevel="0" collapsed="false">
      <c r="A1" s="1" t="s">
        <v>114</v>
      </c>
    </row>
    <row r="2" s="72" customFormat="true" ht="12" hidden="false" customHeight="false" outlineLevel="0" collapsed="false">
      <c r="A2" s="68"/>
      <c r="B2" s="69"/>
      <c r="C2" s="70"/>
      <c r="D2" s="69"/>
      <c r="E2" s="69"/>
      <c r="F2" s="70"/>
      <c r="G2" s="69"/>
      <c r="H2" s="70"/>
      <c r="I2" s="70"/>
      <c r="J2" s="70"/>
      <c r="K2" s="71"/>
    </row>
    <row r="3" s="74" customFormat="true" ht="15" hidden="false" customHeight="true" outlineLevel="0" collapsed="false">
      <c r="A3" s="73" t="s">
        <v>115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4" customFormat="true" ht="52.5" hidden="false" customHeight="true" outlineLevel="0" collapsed="false">
      <c r="A4" s="75" t="s">
        <v>116</v>
      </c>
      <c r="B4" s="76" t="s">
        <v>117</v>
      </c>
      <c r="C4" s="77" t="s">
        <v>118</v>
      </c>
      <c r="D4" s="78" t="s">
        <v>119</v>
      </c>
      <c r="E4" s="76" t="s">
        <v>120</v>
      </c>
      <c r="F4" s="77" t="s">
        <v>121</v>
      </c>
      <c r="G4" s="78" t="s">
        <v>122</v>
      </c>
      <c r="H4" s="76" t="s">
        <v>123</v>
      </c>
      <c r="I4" s="78" t="s">
        <v>124</v>
      </c>
      <c r="J4" s="79" t="s">
        <v>125</v>
      </c>
      <c r="K4" s="78" t="s">
        <v>126</v>
      </c>
    </row>
    <row r="5" s="1" customFormat="true" ht="15" hidden="false" customHeight="false" outlineLevel="0" collapsed="false">
      <c r="A5" s="80" t="s">
        <v>127</v>
      </c>
      <c r="B5" s="81" t="n">
        <v>881</v>
      </c>
      <c r="C5" s="82" t="n">
        <v>501</v>
      </c>
      <c r="D5" s="83" t="n">
        <v>981</v>
      </c>
      <c r="E5" s="84" t="n">
        <v>585</v>
      </c>
      <c r="F5" s="82" t="n">
        <v>1057</v>
      </c>
      <c r="G5" s="83" t="n">
        <v>2945</v>
      </c>
      <c r="H5" s="85" t="n">
        <f aca="false">SUM(B5:D5)</f>
        <v>2363</v>
      </c>
      <c r="I5" s="86" t="n">
        <f aca="false">SUM(E5:G5)</f>
        <v>4587</v>
      </c>
      <c r="J5" s="87" t="n">
        <f aca="false">H5/B$10</f>
        <v>0.251382978723404</v>
      </c>
      <c r="K5" s="88" t="n">
        <f aca="false">I5/B$11</f>
        <v>0.513431833445265</v>
      </c>
    </row>
    <row r="6" s="1" customFormat="true" ht="15" hidden="false" customHeight="false" outlineLevel="0" collapsed="false">
      <c r="A6" s="80" t="s">
        <v>128</v>
      </c>
      <c r="B6" s="89" t="n">
        <v>1359</v>
      </c>
      <c r="C6" s="90" t="n">
        <v>738</v>
      </c>
      <c r="D6" s="91" t="n">
        <v>2169</v>
      </c>
      <c r="E6" s="92" t="n">
        <v>2422</v>
      </c>
      <c r="F6" s="90" t="n">
        <v>476</v>
      </c>
      <c r="G6" s="91" t="n">
        <v>1021</v>
      </c>
      <c r="H6" s="93" t="n">
        <f aca="false">SUM(B6:D6)</f>
        <v>4266</v>
      </c>
      <c r="I6" s="94" t="n">
        <f aca="false">SUM(E6:G6)</f>
        <v>3919</v>
      </c>
      <c r="J6" s="95" t="n">
        <f aca="false">H6/B$10</f>
        <v>0.453829787234043</v>
      </c>
      <c r="K6" s="96" t="n">
        <f aca="false">I6/B$11</f>
        <v>0.438661293933289</v>
      </c>
    </row>
    <row r="7" s="1" customFormat="true" ht="30" hidden="false" customHeight="false" outlineLevel="0" collapsed="false">
      <c r="A7" s="97" t="s">
        <v>129</v>
      </c>
      <c r="B7" s="89" t="n">
        <v>1001</v>
      </c>
      <c r="C7" s="90" t="n">
        <v>1270</v>
      </c>
      <c r="D7" s="91" t="n">
        <v>500</v>
      </c>
      <c r="E7" s="92" t="n">
        <v>154</v>
      </c>
      <c r="F7" s="90" t="n">
        <v>1</v>
      </c>
      <c r="G7" s="91" t="n">
        <v>273</v>
      </c>
      <c r="H7" s="98" t="n">
        <f aca="false">SUM(B7:D7)</f>
        <v>2771</v>
      </c>
      <c r="I7" s="99" t="n">
        <f aca="false">SUM(E7:G7)</f>
        <v>428</v>
      </c>
      <c r="J7" s="100" t="n">
        <f aca="false">H7/B$10</f>
        <v>0.294787234042553</v>
      </c>
      <c r="K7" s="101" t="n">
        <f aca="false">I7/B$11</f>
        <v>0.0479068726214462</v>
      </c>
    </row>
    <row r="8" s="1" customFormat="true" ht="15.75" hidden="false" customHeight="false" outlineLevel="0" collapsed="false">
      <c r="A8" s="102" t="s">
        <v>130</v>
      </c>
      <c r="B8" s="103" t="n">
        <f aca="false">SUM(B5:B7)</f>
        <v>3241</v>
      </c>
      <c r="C8" s="104" t="n">
        <f aca="false">SUM(C5:C7)</f>
        <v>2509</v>
      </c>
      <c r="D8" s="105" t="n">
        <f aca="false">SUM(D5:D7)</f>
        <v>3650</v>
      </c>
      <c r="E8" s="103" t="n">
        <f aca="false">SUM(E5:E7)</f>
        <v>3161</v>
      </c>
      <c r="F8" s="104" t="n">
        <f aca="false">SUM(F5:F7)</f>
        <v>1534</v>
      </c>
      <c r="G8" s="105" t="n">
        <f aca="false">SUM(G5:G7)</f>
        <v>4239</v>
      </c>
      <c r="H8" s="106"/>
      <c r="I8" s="107"/>
      <c r="J8" s="108"/>
      <c r="K8" s="109"/>
    </row>
    <row r="9" s="111" customFormat="true" ht="15.75" hidden="false" customHeight="false" outlineLevel="0" collapsed="false">
      <c r="A9" s="110"/>
      <c r="B9" s="107"/>
      <c r="C9" s="107"/>
      <c r="D9" s="107"/>
      <c r="E9" s="107"/>
      <c r="F9" s="107"/>
      <c r="G9" s="107"/>
      <c r="H9" s="106"/>
      <c r="I9" s="107"/>
      <c r="J9" s="108"/>
      <c r="K9" s="109"/>
    </row>
    <row r="10" s="1" customFormat="true" ht="15.75" hidden="false" customHeight="false" outlineLevel="0" collapsed="false">
      <c r="A10" s="112" t="s">
        <v>131</v>
      </c>
      <c r="B10" s="113" t="n">
        <f aca="false">SUM(B8:D8)</f>
        <v>9400</v>
      </c>
      <c r="C10" s="108"/>
      <c r="D10" s="108"/>
      <c r="E10" s="109"/>
      <c r="F10" s="108"/>
      <c r="G10" s="108"/>
      <c r="H10" s="108"/>
      <c r="I10" s="108"/>
      <c r="J10" s="108"/>
      <c r="K10" s="109"/>
    </row>
    <row r="11" s="1" customFormat="true" ht="15.75" hidden="false" customHeight="false" outlineLevel="0" collapsed="false">
      <c r="A11" s="114" t="s">
        <v>132</v>
      </c>
      <c r="B11" s="115" t="n">
        <f aca="false">SUM(E8:G8)</f>
        <v>8934</v>
      </c>
      <c r="C11" s="108"/>
      <c r="D11" s="108"/>
      <c r="E11" s="109"/>
      <c r="F11" s="108"/>
      <c r="G11" s="108"/>
      <c r="H11" s="108"/>
      <c r="I11" s="108"/>
      <c r="J11" s="108"/>
      <c r="K11" s="109"/>
    </row>
    <row r="12" s="1" customFormat="true" ht="13.5" hidden="false" customHeight="true" outlineLevel="0" collapsed="false">
      <c r="A12" s="116"/>
      <c r="B12" s="108"/>
      <c r="C12" s="108"/>
      <c r="D12" s="108"/>
      <c r="E12" s="109"/>
      <c r="F12" s="108"/>
      <c r="G12" s="108"/>
      <c r="H12" s="108"/>
      <c r="I12" s="108"/>
      <c r="J12" s="108"/>
      <c r="K12" s="109"/>
    </row>
    <row r="13" s="1" customFormat="true" ht="30" hidden="false" customHeight="false" outlineLevel="0" collapsed="false">
      <c r="A13" s="117" t="s">
        <v>133</v>
      </c>
      <c r="B13" s="118" t="s">
        <v>134</v>
      </c>
      <c r="C13" s="119"/>
      <c r="D13" s="119"/>
      <c r="E13" s="119"/>
      <c r="F13" s="120"/>
      <c r="G13" s="116"/>
      <c r="H13" s="121"/>
      <c r="I13" s="108"/>
      <c r="J13" s="108"/>
      <c r="K13" s="109"/>
    </row>
    <row r="14" s="1" customFormat="true" ht="15" hidden="false" customHeight="false" outlineLevel="0" collapsed="false">
      <c r="A14" s="122" t="s">
        <v>127</v>
      </c>
      <c r="B14" s="123" t="str">
        <f aca="false">IF(H5&gt;I5,"Rai","Mediaset")</f>
        <v>Mediaset</v>
      </c>
      <c r="C14" s="124"/>
      <c r="D14" s="124"/>
      <c r="E14" s="124"/>
      <c r="F14" s="109"/>
      <c r="G14" s="109"/>
      <c r="H14" s="109"/>
      <c r="I14" s="109"/>
      <c r="J14" s="109"/>
      <c r="K14" s="109"/>
    </row>
    <row r="15" customFormat="false" ht="15" hidden="false" customHeight="false" outlineLevel="0" collapsed="false">
      <c r="A15" s="122" t="s">
        <v>128</v>
      </c>
      <c r="B15" s="123" t="str">
        <f aca="false">IF(H6&gt;I6,"Rai","Mediaset")</f>
        <v>Rai</v>
      </c>
      <c r="C15" s="124"/>
      <c r="D15" s="124"/>
      <c r="E15" s="124"/>
      <c r="F15" s="125"/>
      <c r="G15" s="125"/>
      <c r="H15" s="125"/>
      <c r="I15" s="125"/>
      <c r="J15" s="125"/>
      <c r="K15" s="126"/>
    </row>
    <row r="16" customFormat="false" ht="30" hidden="false" customHeight="false" outlineLevel="0" collapsed="false">
      <c r="A16" s="127" t="s">
        <v>129</v>
      </c>
      <c r="B16" s="128" t="str">
        <f aca="false">IF(H7&gt;I7,"Rai","Mediaset")</f>
        <v>Rai</v>
      </c>
      <c r="C16" s="124"/>
      <c r="D16" s="124"/>
      <c r="E16" s="124"/>
      <c r="F16" s="125"/>
      <c r="G16" s="125"/>
      <c r="H16" s="125"/>
      <c r="I16" s="125"/>
      <c r="J16" s="125"/>
      <c r="K16" s="126"/>
    </row>
    <row r="17" customFormat="false" ht="12.7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</row>
    <row r="18" customFormat="false" ht="12.75" hidden="false" customHeight="false" outlineLevel="0" collapsed="false">
      <c r="A18" s="131"/>
      <c r="B18" s="130"/>
      <c r="C18" s="130"/>
      <c r="D18" s="130"/>
      <c r="E18" s="130"/>
      <c r="F18" s="130"/>
      <c r="G18" s="130"/>
      <c r="H18" s="130"/>
      <c r="I18" s="130"/>
      <c r="J18" s="130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15.56"/>
    <col collapsed="false" customWidth="true" hidden="false" outlineLevel="0" max="3" min="3" style="132" width="4.99"/>
    <col collapsed="false" customWidth="true" hidden="false" outlineLevel="0" max="4" min="4" style="132" width="14.56"/>
    <col collapsed="false" customWidth="true" hidden="false" outlineLevel="0" max="5" min="5" style="132" width="9.41"/>
    <col collapsed="false" customWidth="true" hidden="false" outlineLevel="0" max="6" min="6" style="132" width="4.99"/>
    <col collapsed="false" customWidth="true" hidden="false" outlineLevel="0" max="8" min="7" style="132" width="7.7"/>
    <col collapsed="false" customWidth="true" hidden="false" outlineLevel="0" max="9" min="9" style="132" width="5.13"/>
    <col collapsed="false" customWidth="true" hidden="false" outlineLevel="0" max="10" min="10" style="132" width="15.28"/>
    <col collapsed="false" customWidth="false" hidden="false" outlineLevel="0" max="257" min="11" style="132" width="9.14"/>
  </cols>
  <sheetData>
    <row r="1" customFormat="false" ht="1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false" outlineLevel="0" collapsed="false">
      <c r="A2" s="133"/>
      <c r="B2" s="133"/>
      <c r="C2" s="133"/>
      <c r="D2" s="133"/>
      <c r="E2" s="134" t="s">
        <v>135</v>
      </c>
      <c r="F2" s="135"/>
      <c r="G2" s="135"/>
      <c r="H2" s="135"/>
      <c r="I2" s="135"/>
      <c r="J2" s="136"/>
    </row>
    <row r="3" customFormat="false" ht="14.25" hidden="false" customHeight="false" outlineLevel="0" collapsed="false">
      <c r="A3" s="133"/>
      <c r="B3" s="133"/>
      <c r="C3" s="133"/>
      <c r="D3" s="133"/>
      <c r="E3" s="137"/>
      <c r="F3" s="138"/>
      <c r="G3" s="138"/>
      <c r="H3" s="138"/>
      <c r="I3" s="138"/>
      <c r="J3" s="139"/>
    </row>
    <row r="4" customFormat="false" ht="14.25" hidden="false" customHeight="false" outlineLevel="0" collapsed="false">
      <c r="A4" s="133"/>
      <c r="B4" s="133"/>
      <c r="C4" s="133"/>
      <c r="D4" s="133"/>
      <c r="E4" s="137" t="s">
        <v>136</v>
      </c>
      <c r="F4" s="140"/>
      <c r="G4" s="140"/>
      <c r="H4" s="140"/>
      <c r="I4" s="140"/>
      <c r="J4" s="140"/>
    </row>
    <row r="5" customFormat="false" ht="21.75" hidden="false" customHeight="true" outlineLevel="0" collapsed="false">
      <c r="A5" s="133"/>
      <c r="B5" s="133"/>
      <c r="C5" s="133"/>
      <c r="D5" s="133"/>
      <c r="E5" s="137" t="s">
        <v>137</v>
      </c>
      <c r="F5" s="141"/>
      <c r="G5" s="141"/>
      <c r="H5" s="141"/>
      <c r="I5" s="141"/>
      <c r="J5" s="141"/>
    </row>
    <row r="6" customFormat="false" ht="21.75" hidden="false" customHeight="true" outlineLevel="0" collapsed="false">
      <c r="A6" s="133"/>
      <c r="B6" s="133"/>
      <c r="C6" s="133"/>
      <c r="D6" s="133"/>
      <c r="E6" s="137" t="s">
        <v>138</v>
      </c>
      <c r="F6" s="142"/>
      <c r="G6" s="138" t="s">
        <v>59</v>
      </c>
      <c r="H6" s="142"/>
      <c r="I6" s="138" t="s">
        <v>139</v>
      </c>
      <c r="J6" s="143"/>
    </row>
    <row r="7" customFormat="false" ht="18.75" hidden="false" customHeight="true" outlineLevel="0" collapsed="false">
      <c r="A7" s="133"/>
      <c r="B7" s="133"/>
      <c r="C7" s="133"/>
      <c r="D7" s="133"/>
      <c r="E7" s="144" t="s">
        <v>140</v>
      </c>
      <c r="F7" s="145"/>
      <c r="G7" s="145"/>
      <c r="H7" s="145"/>
      <c r="I7" s="145"/>
      <c r="J7" s="146"/>
    </row>
    <row r="8" customFormat="false" ht="47.2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51.75" hidden="false" customHeight="true" outlineLevel="0" collapsed="false">
      <c r="A9" s="147" t="s">
        <v>141</v>
      </c>
      <c r="B9" s="147" t="s">
        <v>142</v>
      </c>
      <c r="C9" s="147"/>
      <c r="D9" s="147"/>
      <c r="E9" s="147"/>
      <c r="F9" s="147" t="s">
        <v>143</v>
      </c>
      <c r="G9" s="147"/>
      <c r="H9" s="147" t="s">
        <v>144</v>
      </c>
      <c r="I9" s="147"/>
      <c r="J9" s="147" t="s">
        <v>145</v>
      </c>
    </row>
    <row r="10" s="153" customFormat="true" ht="20.1" hidden="false" customHeight="true" outlineLevel="0" collapsed="false">
      <c r="A10" s="148" t="s">
        <v>146</v>
      </c>
      <c r="B10" s="149" t="s">
        <v>147</v>
      </c>
      <c r="C10" s="149"/>
      <c r="D10" s="149"/>
      <c r="E10" s="149"/>
      <c r="F10" s="150" t="n">
        <v>1</v>
      </c>
      <c r="G10" s="150"/>
      <c r="H10" s="151" t="n">
        <v>25</v>
      </c>
      <c r="I10" s="151"/>
      <c r="J10" s="152" t="n">
        <f aca="false">F10*H10</f>
        <v>25</v>
      </c>
    </row>
    <row r="11" s="153" customFormat="true" ht="20.1" hidden="false" customHeight="true" outlineLevel="0" collapsed="false">
      <c r="A11" s="148" t="s">
        <v>148</v>
      </c>
      <c r="B11" s="149" t="s">
        <v>149</v>
      </c>
      <c r="C11" s="149"/>
      <c r="D11" s="149"/>
      <c r="E11" s="149"/>
      <c r="F11" s="150" t="n">
        <v>10</v>
      </c>
      <c r="G11" s="150"/>
      <c r="H11" s="151" t="n">
        <v>2.5</v>
      </c>
      <c r="I11" s="151"/>
      <c r="J11" s="152" t="n">
        <f aca="false">F11*H11</f>
        <v>25</v>
      </c>
    </row>
    <row r="12" s="153" customFormat="true" ht="20.1" hidden="false" customHeight="true" outlineLevel="0" collapsed="false">
      <c r="A12" s="148" t="s">
        <v>150</v>
      </c>
      <c r="B12" s="149" t="s">
        <v>151</v>
      </c>
      <c r="C12" s="149"/>
      <c r="D12" s="149"/>
      <c r="E12" s="149"/>
      <c r="F12" s="150" t="n">
        <v>20</v>
      </c>
      <c r="G12" s="150"/>
      <c r="H12" s="151" t="n">
        <v>58.3</v>
      </c>
      <c r="I12" s="151"/>
      <c r="J12" s="152" t="n">
        <f aca="false">F12*H12</f>
        <v>1166</v>
      </c>
      <c r="M12" s="154"/>
    </row>
    <row r="13" s="153" customFormat="true" ht="20.1" hidden="false" customHeight="true" outlineLevel="0" collapsed="false">
      <c r="A13" s="148"/>
      <c r="B13" s="149"/>
      <c r="C13" s="149"/>
      <c r="D13" s="149"/>
      <c r="E13" s="149"/>
      <c r="F13" s="150"/>
      <c r="G13" s="150"/>
      <c r="H13" s="151"/>
      <c r="I13" s="151"/>
      <c r="J13" s="152" t="n">
        <f aca="false">F13*H13</f>
        <v>0</v>
      </c>
      <c r="M13" s="154"/>
    </row>
    <row r="14" s="153" customFormat="true" ht="20.1" hidden="false" customHeight="true" outlineLevel="0" collapsed="false">
      <c r="A14" s="148"/>
      <c r="B14" s="149"/>
      <c r="C14" s="149"/>
      <c r="D14" s="149"/>
      <c r="E14" s="149"/>
      <c r="F14" s="150"/>
      <c r="G14" s="150"/>
      <c r="H14" s="151"/>
      <c r="I14" s="151"/>
      <c r="J14" s="152" t="n">
        <f aca="false">F14*H14</f>
        <v>0</v>
      </c>
      <c r="M14" s="154"/>
    </row>
    <row r="15" s="153" customFormat="true" ht="20.1" hidden="false" customHeight="true" outlineLevel="0" collapsed="false">
      <c r="A15" s="148"/>
      <c r="B15" s="149"/>
      <c r="C15" s="149"/>
      <c r="D15" s="149"/>
      <c r="E15" s="149"/>
      <c r="F15" s="150"/>
      <c r="G15" s="150"/>
      <c r="H15" s="151"/>
      <c r="I15" s="151"/>
      <c r="J15" s="152" t="n">
        <f aca="false">F15*H15</f>
        <v>0</v>
      </c>
      <c r="M15" s="154"/>
    </row>
    <row r="16" s="153" customFormat="true" ht="20.1" hidden="false" customHeight="true" outlineLevel="0" collapsed="false">
      <c r="A16" s="148"/>
      <c r="B16" s="149"/>
      <c r="C16" s="149"/>
      <c r="D16" s="149"/>
      <c r="E16" s="149"/>
      <c r="F16" s="150"/>
      <c r="G16" s="150"/>
      <c r="H16" s="151"/>
      <c r="I16" s="151"/>
      <c r="J16" s="152" t="n">
        <f aca="false">F16*H16</f>
        <v>0</v>
      </c>
      <c r="M16" s="154"/>
    </row>
    <row r="17" s="153" customFormat="true" ht="20.1" hidden="false" customHeight="true" outlineLevel="0" collapsed="false">
      <c r="A17" s="148"/>
      <c r="B17" s="149"/>
      <c r="C17" s="149"/>
      <c r="D17" s="149"/>
      <c r="E17" s="149"/>
      <c r="F17" s="150"/>
      <c r="G17" s="150"/>
      <c r="H17" s="151"/>
      <c r="I17" s="151"/>
      <c r="J17" s="152" t="n">
        <f aca="false">F17*H17</f>
        <v>0</v>
      </c>
      <c r="M17" s="154"/>
    </row>
    <row r="18" s="153" customFormat="true" ht="20.1" hidden="false" customHeight="true" outlineLevel="0" collapsed="false">
      <c r="A18" s="148"/>
      <c r="B18" s="149"/>
      <c r="C18" s="149"/>
      <c r="D18" s="149"/>
      <c r="E18" s="149"/>
      <c r="F18" s="150"/>
      <c r="G18" s="150"/>
      <c r="H18" s="151"/>
      <c r="I18" s="151"/>
      <c r="J18" s="152" t="n">
        <f aca="false">F18*H18</f>
        <v>0</v>
      </c>
      <c r="M18" s="154"/>
    </row>
    <row r="19" s="153" customFormat="true" ht="20.1" hidden="false" customHeight="true" outlineLevel="0" collapsed="false">
      <c r="A19" s="148"/>
      <c r="B19" s="149"/>
      <c r="C19" s="149"/>
      <c r="D19" s="149"/>
      <c r="E19" s="149"/>
      <c r="F19" s="150"/>
      <c r="G19" s="150"/>
      <c r="H19" s="151"/>
      <c r="I19" s="151"/>
      <c r="J19" s="152" t="n">
        <f aca="false">F19*H19</f>
        <v>0</v>
      </c>
    </row>
    <row r="20" s="153" customFormat="true" ht="20.1" hidden="false" customHeight="true" outlineLevel="0" collapsed="false">
      <c r="A20" s="148"/>
      <c r="B20" s="149"/>
      <c r="C20" s="149"/>
      <c r="D20" s="149"/>
      <c r="E20" s="149"/>
      <c r="F20" s="150"/>
      <c r="G20" s="150"/>
      <c r="H20" s="151"/>
      <c r="I20" s="151"/>
      <c r="J20" s="152" t="n">
        <f aca="false">F20*H20</f>
        <v>0</v>
      </c>
    </row>
    <row r="21" s="153" customFormat="true" ht="20.1" hidden="false" customHeight="true" outlineLevel="0" collapsed="false">
      <c r="A21" s="148"/>
      <c r="B21" s="149"/>
      <c r="C21" s="149"/>
      <c r="D21" s="149"/>
      <c r="E21" s="149"/>
      <c r="F21" s="155"/>
      <c r="G21" s="155"/>
      <c r="H21" s="156"/>
      <c r="I21" s="156"/>
      <c r="J21" s="152" t="n">
        <f aca="false">F21*H21</f>
        <v>0</v>
      </c>
    </row>
    <row r="22" customFormat="false" ht="36.75" hidden="false" customHeight="true" outlineLevel="0" collapsed="false">
      <c r="A22" s="157" t="s">
        <v>152</v>
      </c>
      <c r="B22" s="147" t="s">
        <v>153</v>
      </c>
      <c r="C22" s="147"/>
      <c r="D22" s="147" t="s">
        <v>154</v>
      </c>
      <c r="E22" s="147" t="s">
        <v>155</v>
      </c>
      <c r="F22" s="147"/>
      <c r="G22" s="147"/>
      <c r="H22" s="147"/>
      <c r="I22" s="147"/>
      <c r="J22" s="147"/>
    </row>
    <row r="23" customFormat="false" ht="20.1" hidden="false" customHeight="true" outlineLevel="0" collapsed="false">
      <c r="A23" s="158" t="n">
        <v>0.22</v>
      </c>
      <c r="B23" s="159" t="n">
        <f aca="false">SUM(J10:J21)</f>
        <v>1216</v>
      </c>
      <c r="C23" s="159"/>
      <c r="D23" s="160" t="n">
        <f aca="false">B23*A23</f>
        <v>267.52</v>
      </c>
      <c r="E23" s="161" t="n">
        <f aca="false">B23+D23</f>
        <v>1483.52</v>
      </c>
      <c r="F23" s="161"/>
      <c r="G23" s="161"/>
      <c r="H23" s="161"/>
      <c r="I23" s="161"/>
      <c r="J23" s="161"/>
    </row>
    <row r="24" customFormat="false" ht="30.75" hidden="false" customHeight="true" outlineLevel="0" collapsed="false">
      <c r="A24" s="162" t="s">
        <v>156</v>
      </c>
      <c r="B24" s="162"/>
      <c r="C24" s="162"/>
      <c r="D24" s="162"/>
      <c r="E24" s="162"/>
      <c r="F24" s="162"/>
      <c r="G24" s="162"/>
      <c r="H24" s="162"/>
      <c r="I24" s="162" t="s">
        <v>157</v>
      </c>
      <c r="J24" s="162"/>
    </row>
    <row r="25" customFormat="false" ht="27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4" t="n">
        <f aca="true">NOW()</f>
        <v>46232.7940081779</v>
      </c>
      <c r="J25" s="164"/>
    </row>
    <row r="26" customFormat="false" ht="12.75" hidden="false" customHeight="true" outlineLevel="0" collapsed="false">
      <c r="A26" s="165" t="s">
        <v>158</v>
      </c>
      <c r="B26" s="165"/>
      <c r="C26" s="165"/>
      <c r="D26" s="165"/>
      <c r="E26" s="165"/>
      <c r="F26" s="165"/>
      <c r="G26" s="165"/>
      <c r="H26" s="165"/>
      <c r="I26" s="165"/>
      <c r="J26" s="165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</row>
    <row r="29" customFormat="false" ht="14.2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4.2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4.25" hidden="false" customHeight="false" outlineLevel="0" collapsed="false">
      <c r="A31" s="167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69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</row>
  </sheetData>
  <mergeCells count="52">
    <mergeCell ref="F4:J4"/>
    <mergeCell ref="F5:J5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C22"/>
    <mergeCell ref="E22:J22"/>
    <mergeCell ref="B23:C23"/>
    <mergeCell ref="E23:J23"/>
    <mergeCell ref="A24:H24"/>
    <mergeCell ref="I24:J24"/>
    <mergeCell ref="A25:H25"/>
    <mergeCell ref="I25:J25"/>
    <mergeCell ref="A26:J26"/>
    <mergeCell ref="A27:J28"/>
    <mergeCell ref="A32:J32"/>
  </mergeCells>
  <dataValidations count="1">
    <dataValidation allowBlank="true" errorStyle="stop" operator="between" showDropDown="false" showErrorMessage="true" showInputMessage="false" sqref="B10:E21" type="list">
      <formula1>Foglio3!B10:B29</formula1>
      <formula2>0</formula2>
    </dataValidation>
  </dataValidations>
  <printOptions headings="false" gridLines="false" gridLinesSet="true" horizontalCentered="true" verticalCentered="true"/>
  <pageMargins left="0.7875" right="0.7875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28"/>
    <col collapsed="false" customWidth="true" hidden="false" outlineLevel="0" max="3" min="3" style="0" width="30.85"/>
    <col collapsed="false" customWidth="true" hidden="false" outlineLevel="0" max="4" min="4" style="0" width="21.56"/>
    <col collapsed="false" customWidth="true" hidden="false" outlineLevel="0" max="5" min="5" style="0" width="22.85"/>
  </cols>
  <sheetData>
    <row r="1" customFormat="false" ht="54" hidden="false" customHeight="true" outlineLevel="0" collapsed="false">
      <c r="A1" s="169" t="s">
        <v>159</v>
      </c>
      <c r="B1" s="169" t="s">
        <v>160</v>
      </c>
      <c r="C1" s="169" t="s">
        <v>161</v>
      </c>
      <c r="D1" s="170" t="s">
        <v>162</v>
      </c>
      <c r="E1" s="169" t="s">
        <v>163</v>
      </c>
    </row>
    <row r="2" customFormat="false" ht="12.75" hidden="false" customHeight="false" outlineLevel="0" collapsed="false">
      <c r="A2" s="171" t="s">
        <v>164</v>
      </c>
      <c r="B2" s="171" t="s">
        <v>165</v>
      </c>
      <c r="C2" s="172" t="str">
        <f aca="false">CONCATENATE(A2," ",B2)</f>
        <v>ROSSINI MARIO</v>
      </c>
      <c r="D2" s="8"/>
      <c r="E2" s="173" t="n">
        <v>43951</v>
      </c>
    </row>
    <row r="3" customFormat="false" ht="12.75" hidden="false" customHeight="false" outlineLevel="0" collapsed="false">
      <c r="A3" s="171" t="s">
        <v>166</v>
      </c>
      <c r="B3" s="171" t="s">
        <v>167</v>
      </c>
      <c r="C3" s="172" t="str">
        <f aca="false">CONCATENATE(A3," ",B3)</f>
        <v>CELENTANO MARIA GRAZIA</v>
      </c>
      <c r="D3" s="8"/>
      <c r="E3" s="171"/>
    </row>
    <row r="4" customFormat="false" ht="12.75" hidden="false" customHeight="false" outlineLevel="0" collapsed="false">
      <c r="A4" s="171" t="s">
        <v>168</v>
      </c>
      <c r="B4" s="171" t="s">
        <v>169</v>
      </c>
      <c r="C4" s="172" t="str">
        <f aca="false">CONCATENATE(A4," ",B4)</f>
        <v>VERDI VIVIANA</v>
      </c>
      <c r="D4" s="8"/>
      <c r="E4" s="171"/>
    </row>
    <row r="5" customFormat="false" ht="12.75" hidden="false" customHeight="false" outlineLevel="0" collapsed="false">
      <c r="A5" s="171" t="s">
        <v>170</v>
      </c>
      <c r="B5" s="171" t="s">
        <v>171</v>
      </c>
      <c r="C5" s="172" t="str">
        <f aca="false">CONCATENATE(A5," ",B5)</f>
        <v>DORIANO WALTER</v>
      </c>
      <c r="D5" s="8"/>
      <c r="E5" s="8"/>
    </row>
    <row r="6" customFormat="false" ht="12.75" hidden="false" customHeight="false" outlineLevel="0" collapsed="false">
      <c r="A6" s="171" t="s">
        <v>172</v>
      </c>
      <c r="B6" s="171" t="s">
        <v>173</v>
      </c>
      <c r="C6" s="172" t="str">
        <f aca="false">CONCATENATE(A6," ",B6)</f>
        <v>FIORDALI BENEDETTA</v>
      </c>
      <c r="D6" s="8" t="s">
        <v>174</v>
      </c>
      <c r="E6" s="8"/>
    </row>
    <row r="7" customFormat="false" ht="12.75" hidden="false" customHeight="false" outlineLevel="0" collapsed="false">
      <c r="A7" s="8"/>
      <c r="B7" s="8"/>
      <c r="C7" s="172" t="str">
        <f aca="false">CONCATENATE(A7," ",B7)</f>
        <v> </v>
      </c>
      <c r="D7" s="8"/>
      <c r="E7" s="8"/>
    </row>
    <row r="8" customFormat="false" ht="12.75" hidden="false" customHeight="false" outlineLevel="0" collapsed="false">
      <c r="A8" s="8"/>
      <c r="B8" s="8"/>
      <c r="C8" s="172" t="str">
        <f aca="false">CONCATENATE(A8," ",B8)</f>
        <v> </v>
      </c>
      <c r="D8" s="8"/>
      <c r="E8" s="8"/>
    </row>
    <row r="9" customFormat="false" ht="12.75" hidden="false" customHeight="false" outlineLevel="0" collapsed="false">
      <c r="A9" s="8"/>
      <c r="B9" s="8"/>
      <c r="C9" s="172" t="str">
        <f aca="false">CONCATENATE(A9," ",B9)</f>
        <v> </v>
      </c>
      <c r="D9" s="8"/>
      <c r="E9" s="8"/>
    </row>
    <row r="10" customFormat="false" ht="12.75" hidden="false" customHeight="false" outlineLevel="0" collapsed="false">
      <c r="A10" s="8"/>
      <c r="B10" s="8"/>
      <c r="C10" s="172" t="str">
        <f aca="false">CONCATENATE(A10," ",B10)</f>
        <v> </v>
      </c>
      <c r="D10" s="8"/>
      <c r="E10" s="8"/>
    </row>
    <row r="11" customFormat="false" ht="12.75" hidden="false" customHeight="false" outlineLevel="0" collapsed="false">
      <c r="A11" s="8"/>
      <c r="B11" s="8"/>
      <c r="C11" s="172" t="str">
        <f aca="false">CONCATENATE(A11," ",B11)</f>
        <v> </v>
      </c>
      <c r="D11" s="8"/>
      <c r="E11" s="8"/>
    </row>
    <row r="12" customFormat="false" ht="12.75" hidden="false" customHeight="false" outlineLevel="0" collapsed="false">
      <c r="A12" s="8"/>
      <c r="B12" s="8"/>
      <c r="C12" s="172" t="str">
        <f aca="false">CONCATENATE(A12," ",B12)</f>
        <v> </v>
      </c>
      <c r="D12" s="8"/>
      <c r="E12" s="8"/>
    </row>
    <row r="13" customFormat="false" ht="12.75" hidden="false" customHeight="false" outlineLevel="0" collapsed="false">
      <c r="A13" s="8"/>
      <c r="B13" s="8"/>
      <c r="C13" s="172" t="str">
        <f aca="false">CONCATENATE(A13," ",B13)</f>
        <v> </v>
      </c>
      <c r="D13" s="8"/>
      <c r="E13" s="8"/>
    </row>
    <row r="14" customFormat="false" ht="12.75" hidden="false" customHeight="false" outlineLevel="0" collapsed="false">
      <c r="A14" s="8"/>
      <c r="B14" s="8"/>
      <c r="C14" s="172" t="str">
        <f aca="false">CONCATENATE(A14," ",B14)</f>
        <v> </v>
      </c>
      <c r="D14" s="8"/>
      <c r="E14" s="8"/>
    </row>
    <row r="15" customFormat="false" ht="12.75" hidden="false" customHeight="false" outlineLevel="0" collapsed="false">
      <c r="A15" s="8"/>
      <c r="B15" s="8"/>
      <c r="C15" s="172" t="str">
        <f aca="false">CONCATENATE(A15," ",B15)</f>
        <v> </v>
      </c>
      <c r="D15" s="8"/>
      <c r="E15" s="8"/>
    </row>
    <row r="16" customFormat="false" ht="12.75" hidden="false" customHeight="false" outlineLevel="0" collapsed="false">
      <c r="A16" s="8"/>
      <c r="B16" s="8"/>
      <c r="C16" s="172" t="str">
        <f aca="false">CONCATENATE(A16," ",B16)</f>
        <v> </v>
      </c>
      <c r="D16" s="8"/>
      <c r="E16" s="8"/>
    </row>
    <row r="17" customFormat="false" ht="12.75" hidden="false" customHeight="false" outlineLevel="0" collapsed="false">
      <c r="A17" s="8"/>
      <c r="B17" s="8"/>
      <c r="C17" s="172" t="str">
        <f aca="false">CONCATENATE(A17," ",B17)</f>
        <v> </v>
      </c>
      <c r="D17" s="8"/>
      <c r="E17" s="8"/>
    </row>
    <row r="18" customFormat="false" ht="12.75" hidden="false" customHeight="false" outlineLevel="0" collapsed="false">
      <c r="A18" s="8"/>
      <c r="B18" s="8"/>
      <c r="C18" s="172" t="str">
        <f aca="false">CONCATENATE(A18," ",B18)</f>
        <v> </v>
      </c>
      <c r="D18" s="8"/>
      <c r="E18" s="8"/>
    </row>
    <row r="19" customFormat="false" ht="12.75" hidden="false" customHeight="false" outlineLevel="0" collapsed="false">
      <c r="A19" s="8"/>
      <c r="B19" s="8"/>
      <c r="C19" s="172" t="str">
        <f aca="false">CONCATENATE(A19," ",B19)</f>
        <v> </v>
      </c>
      <c r="D19" s="8"/>
      <c r="E19" s="8"/>
    </row>
    <row r="20" customFormat="false" ht="12.75" hidden="false" customHeight="false" outlineLevel="0" collapsed="false">
      <c r="A20" s="8"/>
      <c r="B20" s="8"/>
      <c r="C20" s="172" t="str">
        <f aca="false">CONCATENATE(A20," ",B20)</f>
        <v> </v>
      </c>
      <c r="D20" s="8"/>
      <c r="E20" s="8"/>
    </row>
    <row r="21" customFormat="false" ht="12.75" hidden="false" customHeight="false" outlineLevel="0" collapsed="false">
      <c r="A21" s="8"/>
      <c r="B21" s="8"/>
      <c r="C21" s="172" t="str">
        <f aca="false">CONCATENATE(A21," ",B21)</f>
        <v> </v>
      </c>
      <c r="D21" s="8"/>
      <c r="E21" s="8"/>
    </row>
    <row r="22" customFormat="false" ht="12.75" hidden="false" customHeight="false" outlineLevel="0" collapsed="false">
      <c r="A22" s="8"/>
      <c r="B22" s="8"/>
      <c r="C22" s="172" t="str">
        <f aca="false">CONCATENATE(A22," ",B22)</f>
        <v> </v>
      </c>
      <c r="D22" s="8"/>
    </row>
    <row r="23" customFormat="false" ht="12.75" hidden="false" customHeight="false" outlineLevel="0" collapsed="false">
      <c r="A23" s="8"/>
      <c r="B23" s="8"/>
      <c r="C23" s="172" t="str">
        <f aca="false">CONCATENATE(A23," ",B23)</f>
        <v> </v>
      </c>
      <c r="D23" s="8"/>
    </row>
    <row r="24" customFormat="false" ht="12.75" hidden="false" customHeight="false" outlineLevel="0" collapsed="false">
      <c r="A24" s="8"/>
      <c r="B24" s="8"/>
      <c r="C24" s="172" t="str">
        <f aca="false">CONCATENATE(A24," ",B24)</f>
        <v> </v>
      </c>
      <c r="D24" s="8"/>
    </row>
  </sheetData>
  <dataValidations count="3">
    <dataValidation allowBlank="true" errorStyle="stop" operator="between" showDropDown="false" showErrorMessage="true" showInputMessage="false" sqref="D7:D9" type="list">
      <formula1>"LECCE,GALATINA,SOLETO,SAN CESARIO"</formula1>
      <formula2>0</formula2>
    </dataValidation>
    <dataValidation allowBlank="true" errorStyle="stop" operator="between" showDropDown="false" showErrorMessage="true" showInputMessage="false" sqref="D2:D6" type="list">
      <formula1>Foglio2!D2:D61</formula1>
      <formula2>0</formula2>
    </dataValidation>
    <dataValidation allowBlank="true" error="Si è inserita una data successiva al 26/04/2021. " errorStyle="stop" errorTitle="ERRORE NELL'IMMISSIONE  DATA" operator="lessThan" showDropDown="false" showErrorMessage="true" showInputMessage="false" sqref="E2:E20" type="date">
      <formula1>4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1-04-26T12:28:15Z</cp:lastPrinted>
  <dcterms:modified xsi:type="dcterms:W3CDTF">2021-04-26T13:51:47Z</dcterms:modified>
  <cp:revision>0</cp:revision>
  <dc:subject/>
  <dc:title/>
</cp:coreProperties>
</file>